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4.png" ContentType="image/png"/>
  <Override PartName="/xl/media/image53.jpeg" ContentType="image/jpeg"/>
  <Override PartName="/xl/media/image2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wmf" ContentType="image/x-wmf"/>
  <Override PartName="/xl/media/image42.png" ContentType="image/png"/>
  <Override PartName="/xl/media/image41.png" ContentType="image/png"/>
  <Override PartName="/xl/media/image40.png" ContentType="image/png"/>
  <Override PartName="/xl/media/image37.wmf" ContentType="image/x-wmf"/>
  <Override PartName="/xl/media/image30.png" ContentType="image/png"/>
  <Override PartName="/xl/media/image39.png" ContentType="image/png"/>
  <Override PartName="/xl/media/image9.png" ContentType="image/png"/>
  <Override PartName="/xl/media/image32.png" ContentType="image/png"/>
  <Override PartName="/xl/media/image31.png" ContentType="image/png"/>
  <Override PartName="/xl/media/image68.png" ContentType="image/png"/>
  <Override PartName="/xl/media/image13.png" ContentType="image/png"/>
  <Override PartName="/xl/media/image1.png" ContentType="image/png"/>
  <Override PartName="/xl/media/image55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69.png" ContentType="image/png"/>
  <Override PartName="/xl/media/image67.jpeg" ContentType="image/jpeg"/>
  <Override PartName="/xl/media/image58.png" ContentType="image/png"/>
  <Override PartName="/xl/media/image76.png" ContentType="image/png"/>
  <Override PartName="/xl/media/image64.png" ContentType="image/png"/>
  <Override PartName="/xl/media/image75.png" ContentType="image/png"/>
  <Override PartName="/xl/media/image70.jpeg" ContentType="image/jpeg"/>
  <Override PartName="/xl/media/image35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56.jpeg" ContentType="image/jpeg"/>
  <Override PartName="/xl/media/image26.png" ContentType="image/png"/>
  <Override PartName="/xl/media/image63.png" ContentType="image/png"/>
  <Override PartName="/xl/media/image71.jpeg" ContentType="image/jpeg"/>
  <Override PartName="/xl/media/image73.jpeg" ContentType="image/jpeg"/>
  <Override PartName="/xl/media/image24.png" ContentType="image/png"/>
  <Override PartName="/xl/media/image61.png" ContentType="image/png"/>
  <Override PartName="/xl/media/image2.png" ContentType="image/png"/>
  <Override PartName="/xl/media/image72.jpeg" ContentType="image/jpeg"/>
  <Override PartName="/xl/media/image14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2.png" ContentType="image/png"/>
  <Override PartName="/xl/media/image27.png" ContentType="image/png"/>
  <Override PartName="/xl/media/image4.png" ContentType="image/png"/>
  <Override PartName="/xl/media/image74.jpeg" ContentType="image/jpeg"/>
  <Override PartName="/xl/media/image34.png" ContentType="image/png"/>
  <Override PartName="/xl/media/image5.png" ContentType="image/png"/>
  <Override PartName="/xl/media/image17.png" ContentType="image/png"/>
  <Override PartName="/xl/media/image43.jpeg" ContentType="image/jpeg"/>
  <Override PartName="/xl/media/image28.png" ContentType="image/png"/>
  <Override PartName="/xl/media/image36.jpeg" ContentType="image/jpe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11.png" ContentType="image/png"/>
  <Override PartName="/xl/media/image48.png" ContentType="image/png"/>
  <Override PartName="/xl/media/image16.wmf" ContentType="image/x-wmf"/>
  <Override PartName="/xl/media/image59.png" ContentType="image/png"/>
  <Override PartName="/xl/media/image66.jpeg" ContentType="image/jpeg"/>
  <Override PartName="/xl/media/image19.png" ContentType="image/png"/>
  <Override PartName="/xl/media/image7.png" ContentType="image/png"/>
  <Override PartName="/xl/media/image12.png" ContentType="image/png"/>
  <Override PartName="/xl/media/image49.png" ContentType="image/png"/>
  <Override PartName="/xl/media/image65.jpeg" ContentType="image/jpeg"/>
  <Override PartName="/xl/media/image8.png" ContentType="image/png"/>
  <Override PartName="/xl/media/image3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Крепёж" sheetId="1" state="visible" r:id="rId2"/>
  </sheets>
  <definedNames>
    <definedName function="false" hidden="false" localSheetId="0" name="_xlnm.Print_Area" vbProcedure="false">Крепёж!$B$1:$K$884</definedName>
    <definedName function="false" hidden="false" localSheetId="0" name="_xlnm.Print_Titles" vbProcedure="false">Крепёж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882">
  <si>
    <t xml:space="preserve">ООО "Академия Крепежа"</t>
  </si>
  <si>
    <t xml:space="preserve">г.Казань, ул. Лушникова 8 (бывш.Краматорская)  (ТЦ "Корзинка") тел./факс 562-15-35/ 562-15-39/ 518-33-03/562-15-42      (ост."ТАНДЕМ")</t>
  </si>
  <si>
    <t xml:space="preserve">(8432)  41-28-55</t>
  </si>
  <si>
    <t xml:space="preserve">                                                                                               СХЕМА ПРОЕЗДА</t>
  </si>
  <si>
    <t xml:space="preserve">(8432)  41-32-28</t>
  </si>
  <si>
    <t xml:space="preserve">Цены действительны с 28.10.09</t>
  </si>
  <si>
    <t xml:space="preserve">ПРАЙС-ЛИСТ НА КРЕПЕЖНУЮ ТЕХНИКУ</t>
  </si>
  <si>
    <t xml:space="preserve">Описание</t>
  </si>
  <si>
    <t xml:space="preserve">Руб/шт.</t>
  </si>
  <si>
    <r>
      <rPr>
        <b val="true"/>
        <sz val="20"/>
        <rFont val="Times New Roman CYR"/>
        <family val="1"/>
        <charset val="204"/>
      </rPr>
      <t xml:space="preserve">Спец. цена </t>
    </r>
    <r>
      <rPr>
        <b val="true"/>
        <sz val="16"/>
        <rFont val="Times New Roman CYR"/>
        <family val="0"/>
        <charset val="204"/>
      </rPr>
      <t xml:space="preserve">(разовая покупка пром фасовкой. от 25000 руб).</t>
    </r>
  </si>
  <si>
    <r>
      <rPr>
        <b val="true"/>
        <sz val="20"/>
        <rFont val="Times New Roman CYR"/>
        <family val="1"/>
        <charset val="204"/>
      </rPr>
      <t xml:space="preserve">Опт</t>
    </r>
    <r>
      <rPr>
        <b val="true"/>
        <sz val="16"/>
        <rFont val="Times New Roman CYR"/>
        <family val="0"/>
        <charset val="204"/>
      </rPr>
      <t xml:space="preserve"> (при покупке по д. карте 1 уровня и пром. фасовкой.)</t>
    </r>
  </si>
  <si>
    <r>
      <rPr>
        <b val="true"/>
        <sz val="20"/>
        <rFont val="Times New Roman CYR"/>
        <family val="1"/>
        <charset val="204"/>
      </rPr>
      <t xml:space="preserve">Мелк.опт </t>
    </r>
    <r>
      <rPr>
        <b val="true"/>
        <sz val="16"/>
        <rFont val="Times New Roman CYR"/>
        <family val="0"/>
        <charset val="204"/>
      </rPr>
      <t xml:space="preserve">(при покупке по д. карте 2 уровня и мелк фасовкой.)</t>
    </r>
  </si>
  <si>
    <t xml:space="preserve">Предопл.</t>
  </si>
  <si>
    <t xml:space="preserve">Розница</t>
  </si>
  <si>
    <t xml:space="preserve">САМОРЕЗЫ  ДЛЯ  КРЕПЛЕНИЯ К МЕТАЛЛУ</t>
  </si>
  <si>
    <t xml:space="preserve">3,5x19</t>
  </si>
  <si>
    <t xml:space="preserve">3,5x25</t>
  </si>
  <si>
    <t xml:space="preserve">3,5x32</t>
  </si>
  <si>
    <t xml:space="preserve">3,5x35</t>
  </si>
  <si>
    <t xml:space="preserve">3,5x41</t>
  </si>
  <si>
    <t xml:space="preserve">Потайная головка "Phillips"  №2, </t>
  </si>
  <si>
    <t xml:space="preserve">3,5x45</t>
  </si>
  <si>
    <t xml:space="preserve">частая резьба</t>
  </si>
  <si>
    <t xml:space="preserve">3,5х51</t>
  </si>
  <si>
    <t xml:space="preserve">оксидированные</t>
  </si>
  <si>
    <t xml:space="preserve">3,5x55</t>
  </si>
  <si>
    <t xml:space="preserve">3,8х64</t>
  </si>
  <si>
    <t xml:space="preserve">4,2х76</t>
  </si>
  <si>
    <t xml:space="preserve">4,8х95</t>
  </si>
  <si>
    <t xml:space="preserve">4,8х102</t>
  </si>
  <si>
    <t xml:space="preserve">4,8х127</t>
  </si>
  <si>
    <t xml:space="preserve">4,8х152</t>
  </si>
  <si>
    <t xml:space="preserve">САМОРЕЗЫ  ДЛЯ  КРЕПЛЕНИЯ К ДЕРЕВУ</t>
  </si>
  <si>
    <t xml:space="preserve">3,5/3х16</t>
  </si>
  <si>
    <t xml:space="preserve">3,5/3,8x19</t>
  </si>
  <si>
    <t xml:space="preserve">3,5/3,8x32</t>
  </si>
  <si>
    <t xml:space="preserve">3,5/3,8x35</t>
  </si>
  <si>
    <t xml:space="preserve">3,5/3,8x41</t>
  </si>
  <si>
    <t xml:space="preserve"> крупная резьба,</t>
  </si>
  <si>
    <t xml:space="preserve">3,5/3,8x55</t>
  </si>
  <si>
    <t xml:space="preserve">4,2х70</t>
  </si>
  <si>
    <t xml:space="preserve">4,8х90</t>
  </si>
  <si>
    <t xml:space="preserve">4,8(5)х95</t>
  </si>
  <si>
    <t xml:space="preserve">4,8х127(130)</t>
  </si>
  <si>
    <t xml:space="preserve">4,8(5)х152</t>
  </si>
  <si>
    <t xml:space="preserve">САМОРЕЗЫ  ДЛЯ  КРЕПЛЕНИЯ  ЛИСТОВОГО  МЕТАЛЛА</t>
  </si>
  <si>
    <t xml:space="preserve">Шестигранная головка (D=8), со шлицом, </t>
  </si>
  <si>
    <t xml:space="preserve">4,8х25</t>
  </si>
  <si>
    <t xml:space="preserve">острый наконечник, оцинкованные</t>
  </si>
  <si>
    <t xml:space="preserve">4,8х38</t>
  </si>
  <si>
    <t xml:space="preserve">4,8х16</t>
  </si>
  <si>
    <t xml:space="preserve">Шестигранная головка (D=8), со шлицом, сверло</t>
  </si>
  <si>
    <t xml:space="preserve">4,8х19</t>
  </si>
  <si>
    <t xml:space="preserve">5,5х38</t>
  </si>
  <si>
    <t xml:space="preserve">3,5x32(35)</t>
  </si>
  <si>
    <t xml:space="preserve">наконечник - сверло, оцинкованные</t>
  </si>
  <si>
    <t xml:space="preserve">3,5x42</t>
  </si>
  <si>
    <t xml:space="preserve">для крепл. профилей t до 2 мм</t>
  </si>
  <si>
    <r>
      <rPr>
        <b val="true"/>
        <sz val="20"/>
        <rFont val="Times New Roman CYR"/>
        <family val="1"/>
        <charset val="204"/>
      </rPr>
      <t xml:space="preserve">Полуcферическая головка  "Phillips" № 2,
</t>
    </r>
    <r>
      <rPr>
        <b val="true"/>
        <u val="single"/>
        <sz val="20"/>
        <rFont val="Times New Roman CYR"/>
        <family val="1"/>
        <charset val="204"/>
      </rPr>
      <t xml:space="preserve">наконечник сверло, оксидированные/оцинк.</t>
    </r>
  </si>
  <si>
    <t xml:space="preserve">3,5х9,5</t>
  </si>
  <si>
    <t xml:space="preserve">3,8х11</t>
  </si>
  <si>
    <t xml:space="preserve">Саморез для соеднинеия профиля,оксид, острый наконечник
</t>
  </si>
  <si>
    <t xml:space="preserve">3,5х11</t>
  </si>
  <si>
    <t xml:space="preserve">4,2х13</t>
  </si>
  <si>
    <t xml:space="preserve"> </t>
  </si>
  <si>
    <t xml:space="preserve">4,2x14</t>
  </si>
  <si>
    <t xml:space="preserve">Полусферическая головка  "Phillips" № 2 </t>
  </si>
  <si>
    <t xml:space="preserve">4,2x16</t>
  </si>
  <si>
    <t xml:space="preserve">с прессшайбой, наконечник - острый,</t>
  </si>
  <si>
    <t xml:space="preserve">4,2x19</t>
  </si>
  <si>
    <t xml:space="preserve">оцинкованные</t>
  </si>
  <si>
    <t xml:space="preserve">4,2x25</t>
  </si>
  <si>
    <t xml:space="preserve">4,2x32</t>
  </si>
  <si>
    <t xml:space="preserve">4,2x41</t>
  </si>
  <si>
    <t xml:space="preserve">4,2х51</t>
  </si>
  <si>
    <t xml:space="preserve">с прессшайбой, наконечник - сверло,</t>
  </si>
  <si>
    <t xml:space="preserve">4,2х25</t>
  </si>
  <si>
    <t xml:space="preserve">4,2х32</t>
  </si>
  <si>
    <t xml:space="preserve">4,2х41</t>
  </si>
  <si>
    <t xml:space="preserve">САМОРЕЗЫ  ДЛЯ  КРЕПЛЕНИЯ  ГВЛ</t>
  </si>
  <si>
    <t xml:space="preserve">Уменьшенная потайная головка </t>
  </si>
  <si>
    <t xml:space="preserve">3,9х19</t>
  </si>
  <si>
    <t xml:space="preserve">"Phillips" №2 с насечками для раззенковки,    </t>
  </si>
  <si>
    <t xml:space="preserve">3,9х25</t>
  </si>
  <si>
    <t xml:space="preserve">острый наконечник, двухзаходная резьба, оксид.</t>
  </si>
  <si>
    <t xml:space="preserve">3,9х30</t>
  </si>
  <si>
    <t xml:space="preserve">ОКОННЫЕ  САМОРЕЗЫ</t>
  </si>
  <si>
    <t xml:space="preserve">Уменьш. потай гол., частая резьба,</t>
  </si>
  <si>
    <t xml:space="preserve">3,9х16</t>
  </si>
  <si>
    <t xml:space="preserve">крест. шлиц Ph№2,</t>
  </si>
  <si>
    <t xml:space="preserve">наконечник - сверло, желтопассивированные</t>
  </si>
  <si>
    <t xml:space="preserve">3,9x32</t>
  </si>
  <si>
    <t xml:space="preserve">КРОВЕЛЬНЫЕ САМОРЕЗЫ</t>
  </si>
  <si>
    <t xml:space="preserve">4,8х35</t>
  </si>
  <si>
    <t xml:space="preserve">Шестигранная головка,
резиновая прокладка, сверло, цинк</t>
  </si>
  <si>
    <t xml:space="preserve">4,8х51</t>
  </si>
  <si>
    <t xml:space="preserve">4,8х60</t>
  </si>
  <si>
    <t xml:space="preserve">10х150</t>
  </si>
  <si>
    <t xml:space="preserve">Оцинкованные</t>
  </si>
  <si>
    <t xml:space="preserve">4,8х70</t>
  </si>
  <si>
    <t xml:space="preserve">4,8х80</t>
  </si>
  <si>
    <t xml:space="preserve">5,5х19</t>
  </si>
  <si>
    <t xml:space="preserve">5,5х25</t>
  </si>
  <si>
    <t xml:space="preserve">6,3х32</t>
  </si>
  <si>
    <t xml:space="preserve">6,3х38</t>
  </si>
  <si>
    <t xml:space="preserve">ШУРУПЫ ПО ДЕРЕВУ </t>
  </si>
  <si>
    <t xml:space="preserve">Уменьшенная потайная головка "Phillips" № 2, острый</t>
  </si>
  <si>
    <t xml:space="preserve">4Х30</t>
  </si>
  <si>
    <t xml:space="preserve">наконечник, крупная резьба желтопассивированные/цинк</t>
  </si>
  <si>
    <t xml:space="preserve">4Х40</t>
  </si>
  <si>
    <t xml:space="preserve">Полусферическая головка,острый
наконечник,желтые/оцинкованные                       </t>
  </si>
  <si>
    <t xml:space="preserve">3,5х35    б</t>
  </si>
  <si>
    <t xml:space="preserve">4х25     ж</t>
  </si>
  <si>
    <t xml:space="preserve">4х30     ж</t>
  </si>
  <si>
    <t xml:space="preserve">4х70     ж</t>
  </si>
  <si>
    <t xml:space="preserve">КРЕПЁЖ ДЛЯ МЕБЕЛЬНОГО ПРОИЗВОДСТВА</t>
  </si>
  <si>
    <t xml:space="preserve">Винт конфирмат, потай. гол., шлиц крест/,внутр.шестигр. </t>
  </si>
  <si>
    <t xml:space="preserve">5х50</t>
  </si>
  <si>
    <t xml:space="preserve">7х50</t>
  </si>
  <si>
    <t xml:space="preserve">КОЛПАЧКИ ДЕКОРАТИВНЫЕ</t>
  </si>
  <si>
    <t xml:space="preserve">Для саморезов (белые, черные, коричневые, дуб, </t>
  </si>
  <si>
    <t xml:space="preserve">№2</t>
  </si>
  <si>
    <t xml:space="preserve">№1,5 конф.</t>
  </si>
  <si>
    <t xml:space="preserve">орех, бежевые, красное дерево)</t>
  </si>
  <si>
    <t xml:space="preserve">№3</t>
  </si>
  <si>
    <t xml:space="preserve">ШУРУПЫ ДЛЯ КРЕПЛЕНИЯ ДЕРЕВЯННЫХ ЛАГ И РЕЕК</t>
  </si>
  <si>
    <t xml:space="preserve">6х30</t>
  </si>
  <si>
    <t xml:space="preserve">6х40</t>
  </si>
  <si>
    <t xml:space="preserve">6х50</t>
  </si>
  <si>
    <t xml:space="preserve">Шестигранная головка </t>
  </si>
  <si>
    <t xml:space="preserve">6х60</t>
  </si>
  <si>
    <t xml:space="preserve">крупная резьба,</t>
  </si>
  <si>
    <t xml:space="preserve">6х70</t>
  </si>
  <si>
    <t xml:space="preserve">острый наконечник, </t>
  </si>
  <si>
    <t xml:space="preserve">6х80</t>
  </si>
  <si>
    <t xml:space="preserve">оцинкованные        </t>
  </si>
  <si>
    <t xml:space="preserve">6х90</t>
  </si>
  <si>
    <t xml:space="preserve">6х100</t>
  </si>
  <si>
    <t xml:space="preserve">8x40</t>
  </si>
  <si>
    <t xml:space="preserve">8x60</t>
  </si>
  <si>
    <t xml:space="preserve">8x70</t>
  </si>
  <si>
    <t xml:space="preserve">8x80</t>
  </si>
  <si>
    <t xml:space="preserve">8x100</t>
  </si>
  <si>
    <t xml:space="preserve">8x120</t>
  </si>
  <si>
    <t xml:space="preserve">8x140</t>
  </si>
  <si>
    <t xml:space="preserve">8x160</t>
  </si>
  <si>
    <t xml:space="preserve">8х180</t>
  </si>
  <si>
    <t xml:space="preserve">8х200</t>
  </si>
  <si>
    <t xml:space="preserve">10x60</t>
  </si>
  <si>
    <t xml:space="preserve">10x80</t>
  </si>
  <si>
    <t xml:space="preserve">10x90</t>
  </si>
  <si>
    <t xml:space="preserve">10x100</t>
  </si>
  <si>
    <t xml:space="preserve">10x120</t>
  </si>
  <si>
    <t xml:space="preserve">10x140</t>
  </si>
  <si>
    <t xml:space="preserve">10х160</t>
  </si>
  <si>
    <t xml:space="preserve">10x180</t>
  </si>
  <si>
    <t xml:space="preserve">оцинкованные         </t>
  </si>
  <si>
    <t xml:space="preserve">10x200</t>
  </si>
  <si>
    <t xml:space="preserve">10х220</t>
  </si>
  <si>
    <t xml:space="preserve">10х240</t>
  </si>
  <si>
    <t xml:space="preserve">                          </t>
  </si>
  <si>
    <t xml:space="preserve">12х240</t>
  </si>
  <si>
    <t xml:space="preserve">Шурупы по дереву</t>
  </si>
  <si>
    <t xml:space="preserve">3x12</t>
  </si>
  <si>
    <t xml:space="preserve">3x16</t>
  </si>
  <si>
    <t xml:space="preserve">3х20</t>
  </si>
  <si>
    <t xml:space="preserve">3x25</t>
  </si>
  <si>
    <t xml:space="preserve">3х30</t>
  </si>
  <si>
    <t xml:space="preserve">3,5х16</t>
  </si>
  <si>
    <t xml:space="preserve">Потайная головка, острый наконечник, желтопассивированные</t>
  </si>
  <si>
    <t xml:space="preserve">3,5x20</t>
  </si>
  <si>
    <t xml:space="preserve">3,5x30</t>
  </si>
  <si>
    <t xml:space="preserve">3,5x40</t>
  </si>
  <si>
    <t xml:space="preserve">4x16</t>
  </si>
  <si>
    <t xml:space="preserve">4x20</t>
  </si>
  <si>
    <t xml:space="preserve">4x25</t>
  </si>
  <si>
    <t xml:space="preserve">4x30</t>
  </si>
  <si>
    <t xml:space="preserve">4x35</t>
  </si>
  <si>
    <t xml:space="preserve">4x40</t>
  </si>
  <si>
    <t xml:space="preserve">4х45</t>
  </si>
  <si>
    <t xml:space="preserve">4x50</t>
  </si>
  <si>
    <t xml:space="preserve">4x60</t>
  </si>
  <si>
    <t xml:space="preserve">4x70</t>
  </si>
  <si>
    <t xml:space="preserve">4,5х20</t>
  </si>
  <si>
    <t xml:space="preserve">4,5x25</t>
  </si>
  <si>
    <t xml:space="preserve">4,5x30</t>
  </si>
  <si>
    <t xml:space="preserve">4,5x35</t>
  </si>
  <si>
    <t xml:space="preserve">4,5x45</t>
  </si>
  <si>
    <t xml:space="preserve">4,5x50</t>
  </si>
  <si>
    <t xml:space="preserve">4,5x60</t>
  </si>
  <si>
    <t xml:space="preserve">5х20</t>
  </si>
  <si>
    <t xml:space="preserve">5x25</t>
  </si>
  <si>
    <t xml:space="preserve">5x30</t>
  </si>
  <si>
    <t xml:space="preserve">5x35</t>
  </si>
  <si>
    <t xml:space="preserve">5x40</t>
  </si>
  <si>
    <t xml:space="preserve">5x50</t>
  </si>
  <si>
    <t xml:space="preserve">5x60</t>
  </si>
  <si>
    <t xml:space="preserve">5x70</t>
  </si>
  <si>
    <t xml:space="preserve">5x80</t>
  </si>
  <si>
    <t xml:space="preserve">5x90</t>
  </si>
  <si>
    <t xml:space="preserve">5x100</t>
  </si>
  <si>
    <t xml:space="preserve">5х120</t>
  </si>
  <si>
    <t xml:space="preserve">6x50</t>
  </si>
  <si>
    <t xml:space="preserve">6x60</t>
  </si>
  <si>
    <t xml:space="preserve">6x70</t>
  </si>
  <si>
    <t xml:space="preserve">6x80</t>
  </si>
  <si>
    <t xml:space="preserve">6x90</t>
  </si>
  <si>
    <t xml:space="preserve">6x100</t>
  </si>
  <si>
    <t xml:space="preserve">6х120</t>
  </si>
  <si>
    <t xml:space="preserve">6х180</t>
  </si>
  <si>
    <t xml:space="preserve">ЗАКЛЕПКИ</t>
  </si>
  <si>
    <t xml:space="preserve">Заклепки вытяжные, оцинкован.комбинированные</t>
  </si>
  <si>
    <t xml:space="preserve">3,2 x 6</t>
  </si>
  <si>
    <t xml:space="preserve">10х1000</t>
  </si>
  <si>
    <t xml:space="preserve">3,2х10</t>
  </si>
  <si>
    <t xml:space="preserve">3,2х12</t>
  </si>
  <si>
    <t xml:space="preserve">4,0 x 6</t>
  </si>
  <si>
    <t xml:space="preserve">4,0 x 8</t>
  </si>
  <si>
    <t xml:space="preserve">4,0x10</t>
  </si>
  <si>
    <t xml:space="preserve">4,0x12</t>
  </si>
  <si>
    <t xml:space="preserve">4,0x16</t>
  </si>
  <si>
    <t xml:space="preserve">10х500</t>
  </si>
  <si>
    <t xml:space="preserve">4,8 x 8</t>
  </si>
  <si>
    <t xml:space="preserve">4,8 x 10</t>
  </si>
  <si>
    <t xml:space="preserve">4,8 x 12</t>
  </si>
  <si>
    <t xml:space="preserve">4,8 x 16</t>
  </si>
  <si>
    <t xml:space="preserve">4,8 x 18</t>
  </si>
  <si>
    <t xml:space="preserve">ДЮБЕЛИ </t>
  </si>
  <si>
    <t xml:space="preserve">5х30</t>
  </si>
  <si>
    <t xml:space="preserve">6х35</t>
  </si>
  <si>
    <t xml:space="preserve">8х40</t>
  </si>
  <si>
    <t xml:space="preserve">8х50</t>
  </si>
  <si>
    <t xml:space="preserve">8х60</t>
  </si>
  <si>
    <t xml:space="preserve">Дюбель РДК полипропилен (Россия)</t>
  </si>
  <si>
    <t xml:space="preserve">8х80</t>
  </si>
  <si>
    <t xml:space="preserve">10х60</t>
  </si>
  <si>
    <t xml:space="preserve">10х100</t>
  </si>
  <si>
    <t xml:space="preserve">12х70</t>
  </si>
  <si>
    <t xml:space="preserve">12х120</t>
  </si>
  <si>
    <t xml:space="preserve">14х70</t>
  </si>
  <si>
    <t xml:space="preserve">16х80</t>
  </si>
  <si>
    <t xml:space="preserve">8х52</t>
  </si>
  <si>
    <t xml:space="preserve">Дюбель РДУ</t>
  </si>
  <si>
    <t xml:space="preserve">12х71</t>
  </si>
  <si>
    <t xml:space="preserve">Дюбель полипропиленовый "ОМАХ"</t>
  </si>
  <si>
    <t xml:space="preserve">10х50</t>
  </si>
  <si>
    <t xml:space="preserve">12х60</t>
  </si>
  <si>
    <t xml:space="preserve">S-10х50</t>
  </si>
  <si>
    <t xml:space="preserve">Дюбель многофункциональный</t>
  </si>
  <si>
    <t xml:space="preserve">"ОМАХ"</t>
  </si>
  <si>
    <t xml:space="preserve">Дюбель для крепления изоляции "ОМАХ"</t>
  </si>
  <si>
    <t xml:space="preserve">10х90</t>
  </si>
  <si>
    <t xml:space="preserve">10х120</t>
  </si>
  <si>
    <t xml:space="preserve">10х140</t>
  </si>
  <si>
    <t xml:space="preserve">С пластмассовым гвоздем</t>
  </si>
  <si>
    <t xml:space="preserve">10х180 </t>
  </si>
  <si>
    <t xml:space="preserve">10х200</t>
  </si>
  <si>
    <t xml:space="preserve">Дюбель-хомут(нейлон)</t>
  </si>
  <si>
    <t xml:space="preserve">5х10</t>
  </si>
  <si>
    <t xml:space="preserve">18х11</t>
  </si>
  <si>
    <t xml:space="preserve">19х25</t>
  </si>
  <si>
    <t xml:space="preserve">Дюбель "бабочка" ОМАХ</t>
  </si>
  <si>
    <t xml:space="preserve">35х14</t>
  </si>
  <si>
    <t xml:space="preserve">Дюбель-хомут полипропилен (нейлон)</t>
  </si>
  <si>
    <t xml:space="preserve">Металлический дюбель для пустотелых конструкций</t>
  </si>
  <si>
    <t xml:space="preserve">4х32</t>
  </si>
  <si>
    <t xml:space="preserve">5х50/12</t>
  </si>
  <si>
    <t xml:space="preserve">6х63/10</t>
  </si>
  <si>
    <t xml:space="preserve">Металлический дюбель для пустотелых конструкций с кольцом</t>
  </si>
  <si>
    <t xml:space="preserve">5х13</t>
  </si>
  <si>
    <t xml:space="preserve">6х16</t>
  </si>
  <si>
    <t xml:space="preserve">Дюбель с шурупом, для быстрого монт., полипропилен                       "OMAX" Гриб</t>
  </si>
  <si>
    <t xml:space="preserve">"ОМАХ", потай</t>
  </si>
  <si>
    <t xml:space="preserve">8х100</t>
  </si>
  <si>
    <t xml:space="preserve">8х120</t>
  </si>
  <si>
    <t xml:space="preserve">8х140</t>
  </si>
  <si>
    <t xml:space="preserve">DRIVA пласт. без сверл  /со сверлом "SPN"</t>
  </si>
  <si>
    <t xml:space="preserve">15х23</t>
  </si>
  <si>
    <t xml:space="preserve">15х32 С</t>
  </si>
  <si>
    <t xml:space="preserve">15х32св.мет.</t>
  </si>
  <si>
    <t xml:space="preserve">Мет. Круглый крючок</t>
  </si>
  <si>
    <t xml:space="preserve">06S</t>
  </si>
  <si>
    <t xml:space="preserve">08S</t>
  </si>
  <si>
    <t xml:space="preserve">10S</t>
  </si>
  <si>
    <t xml:space="preserve">Мет. Прямоуг крючок</t>
  </si>
  <si>
    <t xml:space="preserve">06K</t>
  </si>
  <si>
    <t xml:space="preserve">08K</t>
  </si>
  <si>
    <t xml:space="preserve">10K</t>
  </si>
  <si>
    <t xml:space="preserve">12K</t>
  </si>
  <si>
    <t xml:space="preserve">ДЮБЕЛЬ-ГВОЗДЬ ДЛЯ ПРИСТРЕЛКИ </t>
  </si>
  <si>
    <t xml:space="preserve">Дюбель -гвоздь ТУ 14-4-1731-92</t>
  </si>
  <si>
    <t xml:space="preserve">4,5х50</t>
  </si>
  <si>
    <t xml:space="preserve">10 кг</t>
  </si>
  <si>
    <t xml:space="preserve">4,5х60</t>
  </si>
  <si>
    <t xml:space="preserve">3,7х40</t>
  </si>
  <si>
    <t xml:space="preserve">Монтажные патроны Д-3</t>
  </si>
  <si>
    <t xml:space="preserve">6,8х18</t>
  </si>
  <si>
    <t xml:space="preserve">100шт</t>
  </si>
  <si>
    <t xml:space="preserve">Монтажные патроны Д-4</t>
  </si>
  <si>
    <t xml:space="preserve">АНКЕРЫ</t>
  </si>
  <si>
    <t xml:space="preserve">8х72</t>
  </si>
  <si>
    <t xml:space="preserve">8х92</t>
  </si>
  <si>
    <t xml:space="preserve">Металлический </t>
  </si>
  <si>
    <t xml:space="preserve">8х132</t>
  </si>
  <si>
    <t xml:space="preserve">рамный дюбель</t>
  </si>
  <si>
    <t xml:space="preserve">10х72</t>
  </si>
  <si>
    <t xml:space="preserve">10х92/95</t>
  </si>
  <si>
    <t xml:space="preserve">10х112</t>
  </si>
  <si>
    <t xml:space="preserve">10х132</t>
  </si>
  <si>
    <t xml:space="preserve">10х152</t>
  </si>
  <si>
    <t xml:space="preserve">10х182</t>
  </si>
  <si>
    <t xml:space="preserve">10х202</t>
  </si>
  <si>
    <t xml:space="preserve">Забиваемый металлический                                                                        </t>
  </si>
  <si>
    <t xml:space="preserve">6,3х25</t>
  </si>
  <si>
    <t xml:space="preserve">100х10</t>
  </si>
  <si>
    <t xml:space="preserve">дюбель-гвоздь</t>
  </si>
  <si>
    <t xml:space="preserve">6,3х65</t>
  </si>
  <si>
    <t xml:space="preserve">Забиваемый анкер</t>
  </si>
  <si>
    <t xml:space="preserve">6х8х25</t>
  </si>
  <si>
    <t xml:space="preserve">8х10х30</t>
  </si>
  <si>
    <t xml:space="preserve">10х12х40</t>
  </si>
  <si>
    <t xml:space="preserve">12х16х50</t>
  </si>
  <si>
    <t xml:space="preserve">16х20х65</t>
  </si>
  <si>
    <t xml:space="preserve">Складной пружинный дюбель с крючком</t>
  </si>
  <si>
    <t xml:space="preserve">М4х100</t>
  </si>
  <si>
    <t xml:space="preserve">М5х100</t>
  </si>
  <si>
    <t xml:space="preserve">М6х100</t>
  </si>
  <si>
    <t xml:space="preserve">М8х120</t>
  </si>
  <si>
    <t xml:space="preserve">Анкерный болт с кольцом</t>
  </si>
  <si>
    <t xml:space="preserve">Анкерный болт с крюком</t>
  </si>
  <si>
    <t xml:space="preserve">Анкерный болт с гайкой</t>
  </si>
  <si>
    <t xml:space="preserve">8х65</t>
  </si>
  <si>
    <t xml:space="preserve">8х85</t>
  </si>
  <si>
    <t xml:space="preserve">10х75/77</t>
  </si>
  <si>
    <t xml:space="preserve">10х95/97</t>
  </si>
  <si>
    <t xml:space="preserve">12х99</t>
  </si>
  <si>
    <t xml:space="preserve">12х129</t>
  </si>
  <si>
    <t xml:space="preserve">16х147</t>
  </si>
  <si>
    <t xml:space="preserve">20х150</t>
  </si>
  <si>
    <t xml:space="preserve">Анкерный болт</t>
  </si>
  <si>
    <t xml:space="preserve">10х85</t>
  </si>
  <si>
    <t xml:space="preserve">12х100</t>
  </si>
  <si>
    <t xml:space="preserve">8х105</t>
  </si>
  <si>
    <t xml:space="preserve">Клиновой анкер</t>
  </si>
  <si>
    <t xml:space="preserve">10х65</t>
  </si>
  <si>
    <t xml:space="preserve">10х95</t>
  </si>
  <si>
    <t xml:space="preserve">12х100sormat</t>
  </si>
  <si>
    <t xml:space="preserve">12х150</t>
  </si>
  <si>
    <t xml:space="preserve">16х220</t>
  </si>
  <si>
    <t xml:space="preserve">20х160</t>
  </si>
  <si>
    <t xml:space="preserve">Потолочный анкер</t>
  </si>
  <si>
    <t xml:space="preserve">Анкер-клин</t>
  </si>
  <si>
    <t xml:space="preserve">САНТЕХНИЧЕСКИЕ КРЕПЛЕНИЯ</t>
  </si>
  <si>
    <t xml:space="preserve">Крепеж для унитаза</t>
  </si>
  <si>
    <t xml:space="preserve">Крепеж для раковины</t>
  </si>
  <si>
    <t xml:space="preserve">колпачок</t>
  </si>
  <si>
    <t xml:space="preserve">глух.6х80</t>
  </si>
  <si>
    <t xml:space="preserve">omax 10х50</t>
  </si>
  <si>
    <t xml:space="preserve">Крепление для бачка</t>
  </si>
  <si>
    <t xml:space="preserve">Сантехнический болт круглый</t>
  </si>
  <si>
    <t xml:space="preserve">Сантехнический болт шестигранник</t>
  </si>
  <si>
    <t xml:space="preserve">М8х80</t>
  </si>
  <si>
    <t xml:space="preserve">М8х100</t>
  </si>
  <si>
    <t xml:space="preserve">М10х100</t>
  </si>
  <si>
    <t xml:space="preserve">М10х120</t>
  </si>
  <si>
    <t xml:space="preserve">ШПИЛЬКИ РЕЗЬБОВЫЕ</t>
  </si>
  <si>
    <t xml:space="preserve">6х1000</t>
  </si>
  <si>
    <t xml:space="preserve">8х1000</t>
  </si>
  <si>
    <t xml:space="preserve">10x1000</t>
  </si>
  <si>
    <t xml:space="preserve">12x1000</t>
  </si>
  <si>
    <t xml:space="preserve">14x1000</t>
  </si>
  <si>
    <t xml:space="preserve">Шпилька резьбовая оцинкованная</t>
  </si>
  <si>
    <t xml:space="preserve">16x1000</t>
  </si>
  <si>
    <t xml:space="preserve">20x1000</t>
  </si>
  <si>
    <t xml:space="preserve">8х2000</t>
  </si>
  <si>
    <t xml:space="preserve">10х2000</t>
  </si>
  <si>
    <t xml:space="preserve">12х2000</t>
  </si>
  <si>
    <t xml:space="preserve">18х2000</t>
  </si>
  <si>
    <t xml:space="preserve">БИТЫ</t>
  </si>
  <si>
    <t xml:space="preserve">PZ</t>
  </si>
  <si>
    <t xml:space="preserve">1х50маг.</t>
  </si>
  <si>
    <t xml:space="preserve">Крестообразная PZ (простые) </t>
  </si>
  <si>
    <t xml:space="preserve">1х25</t>
  </si>
  <si>
    <t xml:space="preserve">2х25</t>
  </si>
  <si>
    <t xml:space="preserve">1х50</t>
  </si>
  <si>
    <t xml:space="preserve">Крестообразная  PН (простые) </t>
  </si>
  <si>
    <t xml:space="preserve">mat</t>
  </si>
  <si>
    <t xml:space="preserve">2х50</t>
  </si>
  <si>
    <t xml:space="preserve">philips</t>
  </si>
  <si>
    <t xml:space="preserve">3х25</t>
  </si>
  <si>
    <t xml:space="preserve"> Крестообразная РН (магнитные)</t>
  </si>
  <si>
    <t xml:space="preserve">2х70</t>
  </si>
  <si>
    <t xml:space="preserve">2х90</t>
  </si>
  <si>
    <t xml:space="preserve">2х150</t>
  </si>
  <si>
    <t xml:space="preserve">3х50</t>
  </si>
  <si>
    <t xml:space="preserve">Набор бит,магнитный адаптер для бит, сталь7 предметов</t>
  </si>
  <si>
    <t xml:space="preserve">уп</t>
  </si>
  <si>
    <t xml:space="preserve">Набор бит KRAFTOOL двухсторон., 9 предмет</t>
  </si>
  <si>
    <t xml:space="preserve">Набор бит, сталь, 12шт, встроенный</t>
  </si>
  <si>
    <t xml:space="preserve">Набор бит KRAFTOOL с адаптером, 61 предмет</t>
  </si>
  <si>
    <t xml:space="preserve">Насадка на кровельный саморез</t>
  </si>
  <si>
    <t xml:space="preserve">8мм</t>
  </si>
  <si>
    <t xml:space="preserve">10мм</t>
  </si>
  <si>
    <t xml:space="preserve">13 мм</t>
  </si>
  <si>
    <t xml:space="preserve">Адаптер для бит</t>
  </si>
  <si>
    <t xml:space="preserve">Бита внутренняя, шестигранная</t>
  </si>
  <si>
    <t xml:space="preserve">4х25</t>
  </si>
  <si>
    <t xml:space="preserve">4х50</t>
  </si>
  <si>
    <t xml:space="preserve">КЛЯЙМЕРЫ (КРЕПЛЕНИЕ ДЛЯ ВАГОНКИ)</t>
  </si>
  <si>
    <t xml:space="preserve">№3, 4</t>
  </si>
  <si>
    <t xml:space="preserve">3, 4</t>
  </si>
  <si>
    <t xml:space="preserve">№5, 6</t>
  </si>
  <si>
    <t xml:space="preserve">5, 6</t>
  </si>
  <si>
    <t xml:space="preserve">Крепеж для блок-хауза</t>
  </si>
  <si>
    <t xml:space="preserve">№5</t>
  </si>
  <si>
    <t xml:space="preserve">№6</t>
  </si>
  <si>
    <t xml:space="preserve">№7</t>
  </si>
  <si>
    <t xml:space="preserve">БУРЫ</t>
  </si>
  <si>
    <t xml:space="preserve">5х160</t>
  </si>
  <si>
    <t xml:space="preserve">6х110</t>
  </si>
  <si>
    <t xml:space="preserve">6х160</t>
  </si>
  <si>
    <t xml:space="preserve">6х210</t>
  </si>
  <si>
    <t xml:space="preserve">7х160</t>
  </si>
  <si>
    <t xml:space="preserve">8х110</t>
  </si>
  <si>
    <t xml:space="preserve">8х160</t>
  </si>
  <si>
    <t xml:space="preserve">8х210</t>
  </si>
  <si>
    <t xml:space="preserve">Буры (Воронеж)</t>
  </si>
  <si>
    <t xml:space="preserve">8х260</t>
  </si>
  <si>
    <t xml:space="preserve">8х310</t>
  </si>
  <si>
    <t xml:space="preserve">8х410</t>
  </si>
  <si>
    <t xml:space="preserve">8х600</t>
  </si>
  <si>
    <t xml:space="preserve">10х110</t>
  </si>
  <si>
    <t xml:space="preserve">10х150matrix</t>
  </si>
  <si>
    <t xml:space="preserve">SDS +</t>
  </si>
  <si>
    <t xml:space="preserve">10х210</t>
  </si>
  <si>
    <t xml:space="preserve">10х260</t>
  </si>
  <si>
    <t xml:space="preserve">10х310</t>
  </si>
  <si>
    <t xml:space="preserve">10х460</t>
  </si>
  <si>
    <t xml:space="preserve">10х600</t>
  </si>
  <si>
    <t xml:space="preserve">10х800</t>
  </si>
  <si>
    <t xml:space="preserve">12х160</t>
  </si>
  <si>
    <t xml:space="preserve">12х210</t>
  </si>
  <si>
    <t xml:space="preserve">12х260</t>
  </si>
  <si>
    <t xml:space="preserve">12х310</t>
  </si>
  <si>
    <t xml:space="preserve">12х410</t>
  </si>
  <si>
    <t xml:space="preserve">12х600</t>
  </si>
  <si>
    <t xml:space="preserve">12х1000</t>
  </si>
  <si>
    <t xml:space="preserve">14х260</t>
  </si>
  <si>
    <t xml:space="preserve">14х310</t>
  </si>
  <si>
    <t xml:space="preserve">14х410</t>
  </si>
  <si>
    <t xml:space="preserve">14х600</t>
  </si>
  <si>
    <t xml:space="preserve">14х800</t>
  </si>
  <si>
    <t xml:space="preserve">14х1000</t>
  </si>
  <si>
    <t xml:space="preserve">16х210</t>
  </si>
  <si>
    <t xml:space="preserve">16х310</t>
  </si>
  <si>
    <t xml:space="preserve">16х410</t>
  </si>
  <si>
    <t xml:space="preserve">16х600</t>
  </si>
  <si>
    <t xml:space="preserve">16х800</t>
  </si>
  <si>
    <t xml:space="preserve">16х1000</t>
  </si>
  <si>
    <t xml:space="preserve">18х410</t>
  </si>
  <si>
    <t xml:space="preserve">18х460</t>
  </si>
  <si>
    <t xml:space="preserve">18х600</t>
  </si>
  <si>
    <t xml:space="preserve">18х800</t>
  </si>
  <si>
    <t xml:space="preserve">18х1000</t>
  </si>
  <si>
    <t xml:space="preserve">20х310</t>
  </si>
  <si>
    <t xml:space="preserve">20х410</t>
  </si>
  <si>
    <t xml:space="preserve">20х600</t>
  </si>
  <si>
    <t xml:space="preserve">20х800</t>
  </si>
  <si>
    <t xml:space="preserve">20х1000</t>
  </si>
  <si>
    <t xml:space="preserve">22х310</t>
  </si>
  <si>
    <t xml:space="preserve">22х600</t>
  </si>
  <si>
    <t xml:space="preserve">22х800</t>
  </si>
  <si>
    <t xml:space="preserve">22х1000</t>
  </si>
  <si>
    <t xml:space="preserve">24х310</t>
  </si>
  <si>
    <t xml:space="preserve">25х600</t>
  </si>
  <si>
    <t xml:space="preserve">30х1000</t>
  </si>
  <si>
    <t xml:space="preserve">Буры    ПРАКТИКА</t>
  </si>
  <si>
    <t xml:space="preserve">М5х85</t>
  </si>
  <si>
    <t xml:space="preserve">М6х150</t>
  </si>
  <si>
    <t xml:space="preserve">Сверла по бетону (Воронеж)</t>
  </si>
  <si>
    <t xml:space="preserve">М8х200</t>
  </si>
  <si>
    <t xml:space="preserve">М12х150</t>
  </si>
  <si>
    <t xml:space="preserve">2 энкор</t>
  </si>
  <si>
    <t xml:space="preserve">2,5 энкор</t>
  </si>
  <si>
    <t xml:space="preserve">2,8 энкор</t>
  </si>
  <si>
    <t xml:space="preserve">3 энкор</t>
  </si>
  <si>
    <t xml:space="preserve">3,2 энкор</t>
  </si>
  <si>
    <t xml:space="preserve">3,5 энкор</t>
  </si>
  <si>
    <t xml:space="preserve">3,8 энкор</t>
  </si>
  <si>
    <t xml:space="preserve">4 энкор</t>
  </si>
  <si>
    <t xml:space="preserve">4 удл.</t>
  </si>
  <si>
    <t xml:space="preserve">4,2 энкор</t>
  </si>
  <si>
    <t xml:space="preserve">Сверла по металлу</t>
  </si>
  <si>
    <t xml:space="preserve">4,5 энкор</t>
  </si>
  <si>
    <t xml:space="preserve">4,8 энкор</t>
  </si>
  <si>
    <t xml:space="preserve">5 энкор</t>
  </si>
  <si>
    <t xml:space="preserve">5,2 энкор</t>
  </si>
  <si>
    <t xml:space="preserve">5,5 энкор</t>
  </si>
  <si>
    <t xml:space="preserve">6 энкор</t>
  </si>
  <si>
    <t xml:space="preserve">7 энкор</t>
  </si>
  <si>
    <t xml:space="preserve">7,5 энкор</t>
  </si>
  <si>
    <t xml:space="preserve">8 энкор</t>
  </si>
  <si>
    <t xml:space="preserve">8,5 энкор</t>
  </si>
  <si>
    <t xml:space="preserve">9,5 энкор</t>
  </si>
  <si>
    <t xml:space="preserve">10 энкор</t>
  </si>
  <si>
    <t xml:space="preserve">12энкор</t>
  </si>
  <si>
    <t xml:space="preserve">13 энкор</t>
  </si>
  <si>
    <t xml:space="preserve">16энкор</t>
  </si>
  <si>
    <t xml:space="preserve">18энкор</t>
  </si>
  <si>
    <t xml:space="preserve">20энкор</t>
  </si>
  <si>
    <t xml:space="preserve">Набор сверел по металлу из 15 шт</t>
  </si>
  <si>
    <t xml:space="preserve">Набор сверел по металлу из 13 шт</t>
  </si>
  <si>
    <t xml:space="preserve">Набор ЗУБР по металлу, 6шт.</t>
  </si>
  <si>
    <t xml:space="preserve">4-29621-Н6</t>
  </si>
  <si>
    <t xml:space="preserve">КРУГИ ОТРЕЗНЫЕ</t>
  </si>
  <si>
    <t xml:space="preserve">ЛУГА (по  металлу)</t>
  </si>
  <si>
    <t xml:space="preserve">115*2,5*22</t>
  </si>
  <si>
    <t xml:space="preserve">125*1,2*22</t>
  </si>
  <si>
    <t xml:space="preserve">125*2,5*22</t>
  </si>
  <si>
    <t xml:space="preserve">150х2,5х22</t>
  </si>
  <si>
    <t xml:space="preserve">180*2,5*22</t>
  </si>
  <si>
    <t xml:space="preserve">230*2,5*22</t>
  </si>
  <si>
    <t xml:space="preserve">230х3х22</t>
  </si>
  <si>
    <t xml:space="preserve">ПРАКТИКА   (по металлу)</t>
  </si>
  <si>
    <t xml:space="preserve">125х1,6х22</t>
  </si>
  <si>
    <t xml:space="preserve">230х2,5х22</t>
  </si>
  <si>
    <t xml:space="preserve">125х6х22</t>
  </si>
  <si>
    <t xml:space="preserve">Круг зачистной </t>
  </si>
  <si>
    <t xml:space="preserve">180х6х22,2</t>
  </si>
  <si>
    <t xml:space="preserve">230х6х22</t>
  </si>
  <si>
    <t xml:space="preserve">400*4*32</t>
  </si>
  <si>
    <t xml:space="preserve">115х2,5х22</t>
  </si>
  <si>
    <t xml:space="preserve">ЛУГА (по камню)</t>
  </si>
  <si>
    <t xml:space="preserve">125х2,5х22</t>
  </si>
  <si>
    <t xml:space="preserve">ХОМУТЫ   (Хорватия)</t>
  </si>
  <si>
    <t xml:space="preserve">Хомут оцинкованный с гайкой    (Хорватия)</t>
  </si>
  <si>
    <t xml:space="preserve">3/8 (15-19)</t>
  </si>
  <si>
    <t xml:space="preserve">шт</t>
  </si>
  <si>
    <t xml:space="preserve">1/2 (20-24)</t>
  </si>
  <si>
    <t xml:space="preserve">3/4  (25-29)</t>
  </si>
  <si>
    <t xml:space="preserve">1 (32-35)</t>
  </si>
  <si>
    <t xml:space="preserve">1 1/4 (40-45)</t>
  </si>
  <si>
    <t xml:space="preserve">1 1/2 (48-53)</t>
  </si>
  <si>
    <t xml:space="preserve">2 (57х61)</t>
  </si>
  <si>
    <t xml:space="preserve">(63-67)</t>
  </si>
  <si>
    <t xml:space="preserve">2 1/2 (74-80)</t>
  </si>
  <si>
    <t xml:space="preserve">3''(83-91)</t>
  </si>
  <si>
    <t xml:space="preserve">4 (108-114)</t>
  </si>
  <si>
    <t xml:space="preserve">4 (113-118)</t>
  </si>
  <si>
    <t xml:space="preserve">140д/воздух.</t>
  </si>
  <si>
    <t xml:space="preserve">6(159х165)</t>
  </si>
  <si>
    <t xml:space="preserve">ХОМУТЫ    (Россия)</t>
  </si>
  <si>
    <t xml:space="preserve">15-19</t>
  </si>
  <si>
    <t xml:space="preserve">Хомут оцинкованный с гайкой    (Россия)</t>
  </si>
  <si>
    <t xml:space="preserve">20-24</t>
  </si>
  <si>
    <t xml:space="preserve">25-28</t>
  </si>
  <si>
    <t xml:space="preserve">31-35</t>
  </si>
  <si>
    <t xml:space="preserve">42-45</t>
  </si>
  <si>
    <t xml:space="preserve">48-53</t>
  </si>
  <si>
    <t xml:space="preserve">59-63</t>
  </si>
  <si>
    <t xml:space="preserve">73-80</t>
  </si>
  <si>
    <t xml:space="preserve">87-94</t>
  </si>
  <si>
    <t xml:space="preserve">108-114</t>
  </si>
  <si>
    <t xml:space="preserve">162-168</t>
  </si>
  <si>
    <t xml:space="preserve">210-219</t>
  </si>
  <si>
    <t xml:space="preserve">ХОМУТЫ    (INKA)</t>
  </si>
  <si>
    <t xml:space="preserve">20-24шпилька</t>
  </si>
  <si>
    <t xml:space="preserve">32-35шпилька</t>
  </si>
  <si>
    <t xml:space="preserve">59-66шпилька</t>
  </si>
  <si>
    <t xml:space="preserve">59-66</t>
  </si>
  <si>
    <t xml:space="preserve">74-90шпилька</t>
  </si>
  <si>
    <t xml:space="preserve">КЛИПСЫ ДЛЯ МЕТАЛЛОПЛАСТИКОВЫХ ТРУБ</t>
  </si>
  <si>
    <t xml:space="preserve">Клипса для труб серая/белая</t>
  </si>
  <si>
    <t xml:space="preserve">d 16мм</t>
  </si>
  <si>
    <t xml:space="preserve">d 20мм</t>
  </si>
  <si>
    <t xml:space="preserve">d 25мм</t>
  </si>
  <si>
    <t xml:space="preserve">d 32мм</t>
  </si>
  <si>
    <t xml:space="preserve">ГВОЗДИ  СТРОИТЕЛЬНЫЕ ГОСТ 4028-63</t>
  </si>
  <si>
    <t xml:space="preserve">1,4х 25</t>
  </si>
  <si>
    <t xml:space="preserve">25кг</t>
  </si>
  <si>
    <t xml:space="preserve">Неоцинкованные</t>
  </si>
  <si>
    <t xml:space="preserve">1,8х32</t>
  </si>
  <si>
    <t xml:space="preserve">2,0х40</t>
  </si>
  <si>
    <t xml:space="preserve">2,5х50</t>
  </si>
  <si>
    <t xml:space="preserve">3,0х70</t>
  </si>
  <si>
    <t xml:space="preserve">3,0х80</t>
  </si>
  <si>
    <t xml:space="preserve">4,0х100</t>
  </si>
  <si>
    <t xml:space="preserve">4,0х120</t>
  </si>
  <si>
    <t xml:space="preserve">5,0х150</t>
  </si>
  <si>
    <t xml:space="preserve">6,0х200</t>
  </si>
  <si>
    <t xml:space="preserve">Электроды </t>
  </si>
  <si>
    <t xml:space="preserve">МР-3 D3</t>
  </si>
  <si>
    <t xml:space="preserve">МР-3 D4</t>
  </si>
  <si>
    <t xml:space="preserve">АНО-21 D3</t>
  </si>
  <si>
    <t xml:space="preserve">МР3-3С D3</t>
  </si>
  <si>
    <t xml:space="preserve">МР3-3С D4</t>
  </si>
  <si>
    <t xml:space="preserve">                                                           Гвозди толевые</t>
  </si>
  <si>
    <t xml:space="preserve">Скоба строительная</t>
  </si>
  <si>
    <t xml:space="preserve">8х250</t>
  </si>
  <si>
    <t xml:space="preserve">ГВОЗДИ ФИНИШНЫЙ</t>
  </si>
  <si>
    <t xml:space="preserve">Оцинкованный</t>
  </si>
  <si>
    <t xml:space="preserve">1,8х40</t>
  </si>
  <si>
    <t xml:space="preserve">1.6х30</t>
  </si>
  <si>
    <t xml:space="preserve">25 кг</t>
  </si>
  <si>
    <t xml:space="preserve">1,8х35черн</t>
  </si>
  <si>
    <t xml:space="preserve">ГРУЗОВОЙ КРЕПЕЖ  (ТАКЕЛАЖ)</t>
  </si>
  <si>
    <t xml:space="preserve">Зажим для стальных канатов,оцинк.10</t>
  </si>
  <si>
    <t xml:space="preserve">М3</t>
  </si>
  <si>
    <t xml:space="preserve">М5</t>
  </si>
  <si>
    <t xml:space="preserve">М 6</t>
  </si>
  <si>
    <t xml:space="preserve">М8</t>
  </si>
  <si>
    <t xml:space="preserve">М10</t>
  </si>
  <si>
    <t xml:space="preserve">Ф 3</t>
  </si>
  <si>
    <t xml:space="preserve">Ф5</t>
  </si>
  <si>
    <t xml:space="preserve">КОУШ для стальных канатов</t>
  </si>
  <si>
    <t xml:space="preserve">Ф 6</t>
  </si>
  <si>
    <t xml:space="preserve">оциикованный</t>
  </si>
  <si>
    <t xml:space="preserve">Ф 8</t>
  </si>
  <si>
    <t xml:space="preserve">Ф10</t>
  </si>
  <si>
    <t xml:space="preserve">ТАЛРЕП  крюк-кольцо</t>
  </si>
  <si>
    <t xml:space="preserve">1мм</t>
  </si>
  <si>
    <t xml:space="preserve">2мм</t>
  </si>
  <si>
    <t xml:space="preserve">Трос для растяжки, стальной, оцинкованный </t>
  </si>
  <si>
    <t xml:space="preserve">3мм</t>
  </si>
  <si>
    <t xml:space="preserve">4мм</t>
  </si>
  <si>
    <t xml:space="preserve">5мм</t>
  </si>
  <si>
    <t xml:space="preserve">6мм</t>
  </si>
  <si>
    <t xml:space="preserve">ВИНТЫ</t>
  </si>
  <si>
    <t xml:space="preserve">ВИНТ полусфера, полная резьба DIN 7985</t>
  </si>
  <si>
    <t xml:space="preserve">3х10</t>
  </si>
  <si>
    <t xml:space="preserve">3х40</t>
  </si>
  <si>
    <t xml:space="preserve">4х8</t>
  </si>
  <si>
    <t xml:space="preserve">4х20</t>
  </si>
  <si>
    <t xml:space="preserve">4х35</t>
  </si>
  <si>
    <t xml:space="preserve">5х16</t>
  </si>
  <si>
    <t xml:space="preserve">6х10</t>
  </si>
  <si>
    <t xml:space="preserve">6х20</t>
  </si>
  <si>
    <t xml:space="preserve">6х22</t>
  </si>
  <si>
    <t xml:space="preserve">ВИНТ потайная головка, полная резьба, цинк DIN 965</t>
  </si>
  <si>
    <t xml:space="preserve">4х16</t>
  </si>
  <si>
    <t xml:space="preserve">4х30</t>
  </si>
  <si>
    <t xml:space="preserve">5х40</t>
  </si>
  <si>
    <t xml:space="preserve">5х45</t>
  </si>
  <si>
    <t xml:space="preserve">БОЛТЫ МЕБЕЛЬНЫЕ</t>
  </si>
  <si>
    <t xml:space="preserve">Болты с полукруглой головкой, квадратн. подголовником, оцинк.</t>
  </si>
  <si>
    <t xml:space="preserve">8х20</t>
  </si>
  <si>
    <t xml:space="preserve">8х70</t>
  </si>
  <si>
    <t xml:space="preserve">10х40</t>
  </si>
  <si>
    <t xml:space="preserve">БОЛТЫ (DIN 933, примерное соответсвие ГОСТ 7798)</t>
  </si>
  <si>
    <t xml:space="preserve">М5х35</t>
  </si>
  <si>
    <t xml:space="preserve">М6х20</t>
  </si>
  <si>
    <t xml:space="preserve">Болты с шестигранной головкой                                
</t>
  </si>
  <si>
    <t xml:space="preserve">М6х25</t>
  </si>
  <si>
    <t xml:space="preserve"> полная резьба,  оцинк. класс прочности 8.8</t>
  </si>
  <si>
    <t xml:space="preserve">М6х30</t>
  </si>
  <si>
    <t xml:space="preserve">М6х40</t>
  </si>
  <si>
    <t xml:space="preserve">М6х50</t>
  </si>
  <si>
    <t xml:space="preserve">М6х60</t>
  </si>
  <si>
    <t xml:space="preserve">М6х70</t>
  </si>
  <si>
    <t xml:space="preserve">М6х80</t>
  </si>
  <si>
    <t xml:space="preserve">М8х20</t>
  </si>
  <si>
    <t xml:space="preserve">М8х25</t>
  </si>
  <si>
    <t xml:space="preserve">М8х30</t>
  </si>
  <si>
    <t xml:space="preserve">М8х35</t>
  </si>
  <si>
    <t xml:space="preserve">М8х40</t>
  </si>
  <si>
    <t xml:space="preserve">М8х50</t>
  </si>
  <si>
    <t xml:space="preserve">М8х60</t>
  </si>
  <si>
    <t xml:space="preserve">М8х70</t>
  </si>
  <si>
    <t xml:space="preserve">М10х30</t>
  </si>
  <si>
    <t xml:space="preserve">М10х40</t>
  </si>
  <si>
    <t xml:space="preserve">М10х50</t>
  </si>
  <si>
    <t xml:space="preserve">М10х60</t>
  </si>
  <si>
    <t xml:space="preserve">М10х70</t>
  </si>
  <si>
    <t xml:space="preserve">М10х80</t>
  </si>
  <si>
    <t xml:space="preserve">М10х90</t>
  </si>
  <si>
    <t xml:space="preserve">М10х110</t>
  </si>
  <si>
    <t xml:space="preserve">М12х30</t>
  </si>
  <si>
    <t xml:space="preserve">М12х50</t>
  </si>
  <si>
    <t xml:space="preserve">М12х60</t>
  </si>
  <si>
    <t xml:space="preserve">М12х70</t>
  </si>
  <si>
    <t xml:space="preserve">М12х90</t>
  </si>
  <si>
    <t xml:space="preserve">М16х40</t>
  </si>
  <si>
    <t xml:space="preserve">М16х70</t>
  </si>
  <si>
    <t xml:space="preserve">Болт  ГОСТ 7805</t>
  </si>
  <si>
    <t xml:space="preserve">кг</t>
  </si>
  <si>
    <t xml:space="preserve">М6х120</t>
  </si>
  <si>
    <t xml:space="preserve">М12х40</t>
  </si>
  <si>
    <t xml:space="preserve">М14х120</t>
  </si>
  <si>
    <t xml:space="preserve">М16х60</t>
  </si>
  <si>
    <t xml:space="preserve">ГАЙКА</t>
  </si>
  <si>
    <t xml:space="preserve">М 3-Р0.8</t>
  </si>
  <si>
    <t xml:space="preserve">М 5-Р0.8</t>
  </si>
  <si>
    <t xml:space="preserve">М 6-Р1.0</t>
  </si>
  <si>
    <t xml:space="preserve">М 8-Р1.25</t>
  </si>
  <si>
    <t xml:space="preserve">М8Соедт.</t>
  </si>
  <si>
    <t xml:space="preserve">М10Соедт.</t>
  </si>
  <si>
    <t xml:space="preserve">М 10-Р1.50</t>
  </si>
  <si>
    <t xml:space="preserve">М 12-Р1.75</t>
  </si>
  <si>
    <t xml:space="preserve">М12 самост</t>
  </si>
  <si>
    <t xml:space="preserve">М 14-Р1.75</t>
  </si>
  <si>
    <t xml:space="preserve">М 16-Р2.0</t>
  </si>
  <si>
    <t xml:space="preserve">М20</t>
  </si>
  <si>
    <t xml:space="preserve">ГАЙКА ГОСТ 5927</t>
  </si>
  <si>
    <t xml:space="preserve">М16</t>
  </si>
  <si>
    <t xml:space="preserve">ШАЙБА</t>
  </si>
  <si>
    <t xml:space="preserve">6 ус</t>
  </si>
  <si>
    <t xml:space="preserve">8 ус</t>
  </si>
  <si>
    <t xml:space="preserve">10 ус</t>
  </si>
  <si>
    <t xml:space="preserve">12 ус</t>
  </si>
  <si>
    <t xml:space="preserve">ШАЙБА оцинкованная</t>
  </si>
  <si>
    <t xml:space="preserve">14ус</t>
  </si>
  <si>
    <t xml:space="preserve">16 ус</t>
  </si>
  <si>
    <t xml:space="preserve">20ус</t>
  </si>
  <si>
    <t xml:space="preserve">6 гров</t>
  </si>
  <si>
    <t xml:space="preserve">8 гров</t>
  </si>
  <si>
    <t xml:space="preserve">10 гров</t>
  </si>
  <si>
    <t xml:space="preserve">12 гров</t>
  </si>
  <si>
    <t xml:space="preserve">16гров</t>
  </si>
  <si>
    <t xml:space="preserve">20гров</t>
  </si>
  <si>
    <t xml:space="preserve">УСЛОВИЯ ПРОДАЖ  КРЕПЕЖНОЙ ТЕХНИКИ:</t>
  </si>
  <si>
    <t xml:space="preserve">Раздел "Розница" подразумевает покупку крепежной техники в мелкой фасовке до 1000 шт</t>
  </si>
  <si>
    <t xml:space="preserve">Раздел "Мелкий опт" подразумевает покупку крепежной техники по дисконтной карте 1 уровня и в  мелкой фасовке от 1000 шт.</t>
  </si>
  <si>
    <t xml:space="preserve">Раздел " Опт" действует при покупке по дисконтной карте 2 уровня и в промышленной фасовке, на сумму от 5 000 руб. </t>
  </si>
  <si>
    <t xml:space="preserve">Раздел "Специальная цена" действует при разовой покупке на сумму от 25 000 руб в промышленной фасовке.</t>
  </si>
  <si>
    <t xml:space="preserve">Для ПОСТОЯННЫХ КЛИЕНТОВ ранее назначенные условия по скидкам сохраняются без изменения</t>
  </si>
  <si>
    <t xml:space="preserve">Уважаемые клиенты! Цены в нашем прайсе не являются окончательными! Вы можете согласовать их с вашим персональным менеджером или с директором магазина.</t>
  </si>
  <si>
    <t xml:space="preserve">Профиль и комплектующие</t>
  </si>
  <si>
    <t xml:space="preserve">60х27 Профиль потолочный (3м)</t>
  </si>
  <si>
    <t xml:space="preserve">шт.</t>
  </si>
  <si>
    <t xml:space="preserve">27х28 Профиль потолочный направляющий (3м)</t>
  </si>
  <si>
    <t xml:space="preserve">Подвес европейский</t>
  </si>
  <si>
    <t xml:space="preserve">Подвес прямой ПП60х27</t>
  </si>
  <si>
    <t xml:space="preserve">Краб</t>
  </si>
  <si>
    <t xml:space="preserve">Анкерный подвес с зажимом</t>
  </si>
  <si>
    <t xml:space="preserve">Тяга 250 мм</t>
  </si>
  <si>
    <t xml:space="preserve">Тяга 500 мм</t>
  </si>
  <si>
    <t xml:space="preserve">Тяга 1000 мм</t>
  </si>
  <si>
    <t xml:space="preserve">Удлинитель профиля 60х27</t>
  </si>
  <si>
    <t xml:space="preserve">ПЕНА</t>
  </si>
  <si>
    <t xml:space="preserve">Пена  "Bartons" "Стандарт"  750мл</t>
  </si>
  <si>
    <t xml:space="preserve">Пена  "Bartons" "Супер"  750мл</t>
  </si>
  <si>
    <t xml:space="preserve">щт.</t>
  </si>
  <si>
    <t xml:space="preserve">Пена  "Bartons" "Супер"  500мл</t>
  </si>
  <si>
    <t xml:space="preserve">Пена "Бибер"</t>
  </si>
  <si>
    <t xml:space="preserve">Пена ULTRAFLEX  всесезонная 500мл</t>
  </si>
  <si>
    <t xml:space="preserve">Пена ULTRAFLEX  всесезонная 750мл</t>
  </si>
  <si>
    <t xml:space="preserve">Пена "ТИТАН" монтажн. 750мл.</t>
  </si>
  <si>
    <t xml:space="preserve">Пена "ХАУЗЕР" монтажн. 750мл</t>
  </si>
  <si>
    <t xml:space="preserve">Пена "Макрофлекс"</t>
  </si>
  <si>
    <t xml:space="preserve">Пена "Бибер" PRO</t>
  </si>
  <si>
    <t xml:space="preserve">Пена ULTRAFLEX    PRO</t>
  </si>
  <si>
    <t xml:space="preserve">Пена "Макрофлекс" PRO</t>
  </si>
  <si>
    <t xml:space="preserve">Пена "ТИТАН" PRO  750мл.</t>
  </si>
  <si>
    <t xml:space="preserve">Пена "ХАУЗЕР" PRO 750мл</t>
  </si>
  <si>
    <t xml:space="preserve">Очиститель пены "КРАСС"</t>
  </si>
  <si>
    <t xml:space="preserve">Очиститель пены "Оптима"</t>
  </si>
  <si>
    <t xml:space="preserve">ГЕРМЕТИКИ</t>
  </si>
  <si>
    <t xml:space="preserve">Герметик "КРАСС" АКРИЛОВЫЙ белый  300мл.</t>
  </si>
  <si>
    <t xml:space="preserve">Герметик "КРАСС" силик. для металла бесцветный 300мм</t>
  </si>
  <si>
    <t xml:space="preserve">Герметик "КРАСС" Аква-Силикон черный 300мл.</t>
  </si>
  <si>
    <t xml:space="preserve">Герметик  "Титан" проф. Силик. д/аквариумов черн. 310мл.</t>
  </si>
  <si>
    <t xml:space="preserve">Герметик 115 мл   (тюбик)</t>
  </si>
  <si>
    <t xml:space="preserve">Герметик силикон."КРАСС" УНИВЕРСАЛЬНЫЙ белый  300мл.</t>
  </si>
  <si>
    <t xml:space="preserve">Герметик силикон."КРАСС" САНИТАРНЫЙ  белый  300мл.</t>
  </si>
  <si>
    <t xml:space="preserve">Герметик силикон."КРАСС" УНИВЕРСАЛЬНЫЙ бесцветный  300мл.</t>
  </si>
  <si>
    <t xml:space="preserve">Герметик силикон."КРАСС" САНИТАРНЫЙ бесцветный  300мл.</t>
  </si>
  <si>
    <t xml:space="preserve">Герметик силикон."Ультима" санитарный белый</t>
  </si>
  <si>
    <t xml:space="preserve">Герметик силикон."Ультима" универсальный прозрачный</t>
  </si>
  <si>
    <t xml:space="preserve">Герметик силикон."Ультима" санитарный  прозрачный</t>
  </si>
  <si>
    <t xml:space="preserve">Герметик силикон."Эксперт" санитарный  прозрачный</t>
  </si>
  <si>
    <t xml:space="preserve">Герметик силикон."Эксперт" универсальный  прозрачный</t>
  </si>
  <si>
    <t xml:space="preserve">Герметик МАКРОФЛЕКС универсальный белый</t>
  </si>
  <si>
    <t xml:space="preserve">Герметик МАКРОФЛЕКС универсальный бесцветный</t>
  </si>
  <si>
    <t xml:space="preserve">Герметик МАКРОФЛЕКС санитарный белый</t>
  </si>
  <si>
    <t xml:space="preserve">Герметик МАКРОФЛЕКС санитарный бесцвеный</t>
  </si>
  <si>
    <t xml:space="preserve">Герметик ТИТАН силик. санитарный б/цв. 290мл</t>
  </si>
  <si>
    <t xml:space="preserve">Герметик ТИТАН силик. универс. б/цв. 290мл</t>
  </si>
  <si>
    <t xml:space="preserve">Герметик ХАУЗЕР силик. санитарный б/цв. 260мл.</t>
  </si>
  <si>
    <t xml:space="preserve">Герметик ХАУЗЕР силик. универс. б/цв. 260мл.</t>
  </si>
  <si>
    <t xml:space="preserve">ГЕРМЕНТ МОМЕНТ силик. для зеркал прозрачный 280мл.</t>
  </si>
  <si>
    <t xml:space="preserve">ЖИДКИЕ ГВОЗДИ</t>
  </si>
  <si>
    <t xml:space="preserve">Жидкие гвозди Titebond красные</t>
  </si>
  <si>
    <t xml:space="preserve">Жидкие гвозди Titebond желтые </t>
  </si>
  <si>
    <t xml:space="preserve">Жидкие гвозди КРАСС 300мл. универсальные</t>
  </si>
  <si>
    <t xml:space="preserve">Жидкие гвозди КРАСС Монтаж д/пластик/древесина/керам.плит</t>
  </si>
  <si>
    <t xml:space="preserve">Жидкие гвозди ТИТАН универсальн. бел. 440гр </t>
  </si>
  <si>
    <t xml:space="preserve">Жидкие гвозди Момент Монтаж Экспресс Декор 400гр</t>
  </si>
  <si>
    <t xml:space="preserve">КЛЕЙ</t>
  </si>
  <si>
    <t xml:space="preserve">ПВА клей "Строитель" универсальный  0.9 кг </t>
  </si>
  <si>
    <t xml:space="preserve">Клей Титан</t>
  </si>
  <si>
    <t xml:space="preserve">Клей АНЛЕС "88-СА"для резины с металлом, 50мл</t>
  </si>
  <si>
    <t xml:space="preserve">Супер - клей "Контакт-гель" 18шт</t>
  </si>
  <si>
    <t xml:space="preserve">Клей Супер Момент 3г</t>
  </si>
  <si>
    <t xml:space="preserve">Клей "Henkel" "МОМЕНТ -1" универсальный, 30 мл.</t>
  </si>
  <si>
    <t xml:space="preserve">Клей Момент Кристалл 125мм</t>
  </si>
  <si>
    <t xml:space="preserve">Клей Экспресс Винилов.</t>
  </si>
  <si>
    <t xml:space="preserve">Клей Метилан Винил 300г</t>
  </si>
  <si>
    <t xml:space="preserve">Клей Метилан Флизелин  250г</t>
  </si>
  <si>
    <t xml:space="preserve">Клей плиточный Юнис 2000  (5кг)</t>
  </si>
  <si>
    <t xml:space="preserve">Клей плиточный Юнис 2000  (25кг)</t>
  </si>
  <si>
    <t xml:space="preserve">РАСТВОРИТЕЛЬ</t>
  </si>
  <si>
    <t xml:space="preserve">Уайт-спирит 0,5 л (Дзержинск)</t>
  </si>
  <si>
    <t xml:space="preserve">Растворитель 646 ГОСТ 0,5 л (Дзержинск)</t>
  </si>
  <si>
    <t xml:space="preserve">Ацетон 0,5л  (Дзержинск)</t>
  </si>
  <si>
    <t xml:space="preserve">Ацетон 1л  (Дзержинск)</t>
  </si>
  <si>
    <t xml:space="preserve">Ацетон 5л  (Дзержинск)</t>
  </si>
  <si>
    <t xml:space="preserve">ГРУНТОВКА</t>
  </si>
  <si>
    <t xml:space="preserve">Грунт Оптимум проникающая  2,5кг</t>
  </si>
  <si>
    <t xml:space="preserve">Грунт Оптимум проникающая  5кг</t>
  </si>
  <si>
    <t xml:space="preserve">Грунт Оптимум проникающая  10кг</t>
  </si>
  <si>
    <t xml:space="preserve">ШПАТЛЕВКА</t>
  </si>
  <si>
    <t xml:space="preserve">Шпатлевка по дереву белая  Лакра 1,5кг.</t>
  </si>
  <si>
    <t xml:space="preserve">Шпатлевка по дереву махаон  Лакра 1,5кг.</t>
  </si>
  <si>
    <t xml:space="preserve">Шпатлевка по дереву сосна  Лакра 1,5кг.</t>
  </si>
  <si>
    <t xml:space="preserve">Шпатлевка Фугенфюллер  10кг КНАУФ</t>
  </si>
  <si>
    <t xml:space="preserve">Шпатлевка Фугенфюллер   25кг  КНАУФ</t>
  </si>
  <si>
    <t xml:space="preserve">Штукатурка Bau Puts Bergaut 30кг</t>
  </si>
  <si>
    <t xml:space="preserve">Штукатурка "Ротбант"  (30кг)  КНАУФ</t>
  </si>
  <si>
    <t xml:space="preserve">ЗАТИРКА</t>
  </si>
  <si>
    <t xml:space="preserve">Затирка Атлас №20 бежевая  2кг</t>
  </si>
  <si>
    <t xml:space="preserve">Затирка Атлас №20 белая  2кг</t>
  </si>
  <si>
    <t xml:space="preserve">КРАСКИ</t>
  </si>
  <si>
    <t xml:space="preserve">ТЕКС Эмаль желто-коричневая           (2,2кг) Универсал</t>
  </si>
  <si>
    <t xml:space="preserve">ТЕКС Эмаль золотисто-коричневая    (2,2кг) Универсал</t>
  </si>
  <si>
    <t xml:space="preserve">ТЕКС Эмаль красно-коричневая         (2,2кг) Универсал</t>
  </si>
  <si>
    <t xml:space="preserve">ТЕКС Эмаль желто-коричневая            (1кг)   Универсал</t>
  </si>
  <si>
    <t xml:space="preserve">ТЕКС Эмаль золотисто-коричневая    (1кг)    Универсал</t>
  </si>
  <si>
    <t xml:space="preserve">ТЕКС Эмаль красно-коричневая          (1кг)   Универсал</t>
  </si>
  <si>
    <t xml:space="preserve">ТЕКС Эмаль алкидная для радиаторов                    (0,55кг)</t>
  </si>
  <si>
    <t xml:space="preserve">ТЕКС Эмаль алкидная для радиаторов                    (0,9кг)</t>
  </si>
  <si>
    <t xml:space="preserve">ТЕКС Краска в/д влагостойкая, супербелая           (1,1 кг)</t>
  </si>
  <si>
    <t xml:space="preserve">ТЕКС Краска в/д для потолка, супербелая              (1,1 кг)</t>
  </si>
  <si>
    <t xml:space="preserve">ТЕКС Краска в/д интерьерная, ПРОФИ супербелая            (1,1 кг)</t>
  </si>
  <si>
    <t xml:space="preserve">ТЕКС Краска в/д интерьерная, супербелая            (1,1 кг)</t>
  </si>
  <si>
    <t xml:space="preserve">ТЕКС Краска в/д моющаяся, супербелая               (1,1 кг)</t>
  </si>
  <si>
    <t xml:space="preserve">ТЕКС Краска в/д для потолка, ПРОФИ              (3кг)</t>
  </si>
  <si>
    <t xml:space="preserve">ТЕКС Краска в/д для потолка, Универсал               (3кг)</t>
  </si>
  <si>
    <t xml:space="preserve">ТЕКС Краска в/д моющаяся, ПРОФИ              (3кг)</t>
  </si>
  <si>
    <t xml:space="preserve">ТЕКС Краска в/д моющаяся, Универсал                 (3кг)</t>
  </si>
  <si>
    <t xml:space="preserve">ТЕКС Краска в/д интерьерная, ПРОФИ           (3 кг)</t>
  </si>
  <si>
    <t xml:space="preserve">ТЕКС Краска в/д интерьерная, Универсал             (3 кг)</t>
  </si>
  <si>
    <t xml:space="preserve">ТЕКС Антисептик Биотекс бесцветный  0,8л</t>
  </si>
  <si>
    <t xml:space="preserve">ТЕКС Антисептик Биотекс калужница   0,8л</t>
  </si>
  <si>
    <t xml:space="preserve">ТЕКС Антисептик Биотекс бесцветный  2л</t>
  </si>
  <si>
    <t xml:space="preserve">ТЕКС Антисептик Биотекс калужница   2л</t>
  </si>
  <si>
    <t xml:space="preserve">Ленинградские краски Эмаль белая глянцевая    (0,9кг)</t>
  </si>
  <si>
    <t xml:space="preserve">Ленинградские краски Эмаль голубая глянцевая    (0,9кг)</t>
  </si>
  <si>
    <t xml:space="preserve">Ленинградские краски Эмаль светло-зеленая          (0,9кг)</t>
  </si>
  <si>
    <t xml:space="preserve">Ленинградские краски Эмаль слоновая кость         (0,9кг)</t>
  </si>
  <si>
    <t xml:space="preserve">Ленинградские краски Эмаль белая глянцевая       (1,9кг)</t>
  </si>
  <si>
    <t xml:space="preserve">Ленинградские краски Эмаль Оптимум зеленая    (0,9кг)</t>
  </si>
  <si>
    <t xml:space="preserve">Ленинградские краски Эмаль Оптимум зеленая    (1,9кг)</t>
  </si>
  <si>
    <t xml:space="preserve">Эмаль ПФ-115 темн.-син.  Оптимум Текс                 (0,9кг)</t>
  </si>
  <si>
    <t xml:space="preserve">Эмаль ПФ-115 темн.-син.  Оптимум Текс                 (1,9кг)</t>
  </si>
  <si>
    <t xml:space="preserve">Эмаль ПФ-115 белая гл.  Оптимум Текс                 (0,9кг)</t>
  </si>
  <si>
    <t xml:space="preserve">Эмаль ПФ-115 белая гл.  Оптимум Текс                 (1,9кг)</t>
  </si>
  <si>
    <t xml:space="preserve">Эмаль ПФ-115 черная гл.  Оптимум Текс                 (0,9кг)</t>
  </si>
  <si>
    <t xml:space="preserve">Эмаль ПФ-115 черная гл.  Оптимум Текс                 (1,9кг)</t>
  </si>
  <si>
    <t xml:space="preserve">Эмаль ПФ-115 ярко-желт.  Оптимум Текс                 (1,9кг)</t>
  </si>
  <si>
    <t xml:space="preserve">Эмаль ПФ-266 кр-кор.  Текс                                          (2,2кг)</t>
  </si>
  <si>
    <t xml:space="preserve">Серебрянка  0,5 л</t>
  </si>
  <si>
    <t xml:space="preserve">Серебрянка  0,5л  термостойкая  </t>
  </si>
  <si>
    <t xml:space="preserve">КРЕПЕЖ ДЛЯ ДЕРЕВА</t>
  </si>
  <si>
    <t xml:space="preserve">Пластина крепежная 80*40*1,5 мм оцинкованная</t>
  </si>
  <si>
    <t xml:space="preserve">Пластина крепежная 100*35*2,0 мм оцинкованная</t>
  </si>
  <si>
    <t xml:space="preserve">Пластина крепежная 130*53*2,0 мм оцинкованная</t>
  </si>
  <si>
    <t xml:space="preserve">Пластина крепежная 140*55*2,0 мм оцинкованная</t>
  </si>
  <si>
    <t xml:space="preserve">Пластина крепежная 180*65*2,0 мм оцинкованная</t>
  </si>
  <si>
    <t xml:space="preserve">Уголок бытовой 19х19х12х2,0 мм оцинкованный </t>
  </si>
  <si>
    <t xml:space="preserve">Уголок  крепежный 40*40*40*1,5 мм оцинкованный</t>
  </si>
  <si>
    <t xml:space="preserve">Уголок  крепежный 40*40*40*2,0 мм оцинкованный</t>
  </si>
  <si>
    <t xml:space="preserve">Уголок крепежный 50*50*35*2,0 мм оцинкованный</t>
  </si>
  <si>
    <t xml:space="preserve">Уголок крепежный 70*70*55*2,0 мм оцинкованный </t>
  </si>
  <si>
    <t xml:space="preserve">Уголок крепежный 90*90**65*2,0 мм оцинкованный </t>
  </si>
  <si>
    <t xml:space="preserve">Уголок крепежный 105*105*90 мм оцинкованный </t>
  </si>
  <si>
    <t xml:space="preserve">Уголок крепежный 70*70*55*2,0 мм оцинкованный  усиленный</t>
  </si>
  <si>
    <t xml:space="preserve">Уголок крепежный 90*90**65*2,0 мм оцинкованный усиленный</t>
  </si>
  <si>
    <t xml:space="preserve">Уголок крепежный 105*105*90 мм оцинкованный усиленный</t>
  </si>
  <si>
    <t xml:space="preserve">Опора бруса закрытая     140х76х100х2 мм</t>
  </si>
  <si>
    <t xml:space="preserve">Опора бруса закрытая     140х76х50х2 мм</t>
  </si>
  <si>
    <t xml:space="preserve">Опора бруса раскрытая  140х76х100х2 мм</t>
  </si>
  <si>
    <t xml:space="preserve">Опора бруса раскрытая  140х76х50х2 м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0.00"/>
    <numFmt numFmtId="168" formatCode="_-* #,##0.00_р_._-;\-* #,##0.00_р_._-;_-* \-??_р_._-;_-@_-"/>
    <numFmt numFmtId="169" formatCode="#,##0.00"/>
    <numFmt numFmtId="170" formatCode="0.000"/>
    <numFmt numFmtId="171" formatCode="0.00_ ;\-0.00\ "/>
    <numFmt numFmtId="172" formatCode="[$-409]d\-mmm"/>
    <numFmt numFmtId="173" formatCode="0%"/>
    <numFmt numFmtId="174" formatCode="@"/>
    <numFmt numFmtId="175" formatCode="#,##0.00_р_."/>
    <numFmt numFmtId="17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u val="single"/>
      <sz val="48"/>
      <name val="Bookman Old Style"/>
      <family val="1"/>
      <charset val="204"/>
    </font>
    <font>
      <b val="true"/>
      <sz val="28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4"/>
      <name val="Garamond"/>
      <family val="1"/>
      <charset val="204"/>
    </font>
    <font>
      <b val="true"/>
      <sz val="24"/>
      <name val="Times New Roman CYR"/>
      <family val="1"/>
      <charset val="204"/>
    </font>
    <font>
      <u val="single"/>
      <sz val="24"/>
      <name val="Times New Roman CYR"/>
      <family val="1"/>
      <charset val="204"/>
    </font>
    <font>
      <b val="true"/>
      <i val="true"/>
      <u val="singl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0"/>
      <name val="Times New Roman CYR"/>
      <family val="0"/>
      <charset val="204"/>
    </font>
    <font>
      <b val="true"/>
      <i val="true"/>
      <sz val="20"/>
      <name val="Times New Roman CYR"/>
      <family val="1"/>
      <charset val="204"/>
    </font>
    <font>
      <b val="true"/>
      <sz val="20"/>
      <color rgb="FF000000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20"/>
      <color rgb="FFFF0000"/>
      <name val="Times New Roman CYR"/>
      <family val="1"/>
      <charset val="204"/>
    </font>
    <font>
      <b val="true"/>
      <sz val="20"/>
      <color rgb="FFFF000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u val="single"/>
      <sz val="2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jpeg"/><Relationship Id="rId38" Type="http://schemas.openxmlformats.org/officeDocument/2006/relationships/image" Target="../media/image37.wmf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32.png"/><Relationship Id="rId45" Type="http://schemas.openxmlformats.org/officeDocument/2006/relationships/image" Target="../media/image32.png"/><Relationship Id="rId46" Type="http://schemas.openxmlformats.org/officeDocument/2006/relationships/image" Target="../media/image39.png"/><Relationship Id="rId47" Type="http://schemas.openxmlformats.org/officeDocument/2006/relationships/image" Target="../media/image43.jpeg"/><Relationship Id="rId48" Type="http://schemas.openxmlformats.org/officeDocument/2006/relationships/image" Target="../media/image44.wmf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49.png"/><Relationship Id="rId55" Type="http://schemas.openxmlformats.org/officeDocument/2006/relationships/image" Target="../media/image50.pn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jpe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jpe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46.png"/><Relationship Id="rId65" Type="http://schemas.openxmlformats.org/officeDocument/2006/relationships/image" Target="../media/image59.png"/><Relationship Id="rId66" Type="http://schemas.openxmlformats.org/officeDocument/2006/relationships/image" Target="../media/image60.png"/><Relationship Id="rId67" Type="http://schemas.openxmlformats.org/officeDocument/2006/relationships/image" Target="../media/image61.png"/><Relationship Id="rId68" Type="http://schemas.openxmlformats.org/officeDocument/2006/relationships/image" Target="../media/image62.png"/><Relationship Id="rId69" Type="http://schemas.openxmlformats.org/officeDocument/2006/relationships/image" Target="../media/image63.png"/><Relationship Id="rId70" Type="http://schemas.openxmlformats.org/officeDocument/2006/relationships/image" Target="../media/image64.pn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png"/><Relationship Id="rId75" Type="http://schemas.openxmlformats.org/officeDocument/2006/relationships/image" Target="../media/image69.pn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png"/><Relationship Id="rId82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84920</xdr:colOff>
      <xdr:row>22</xdr:row>
      <xdr:rowOff>267480</xdr:rowOff>
    </xdr:from>
    <xdr:to>
      <xdr:col>1</xdr:col>
      <xdr:colOff>9732960</xdr:colOff>
      <xdr:row>24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800" y="9674280"/>
          <a:ext cx="29480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2920</xdr:colOff>
      <xdr:row>41</xdr:row>
      <xdr:rowOff>228960</xdr:rowOff>
    </xdr:from>
    <xdr:to>
      <xdr:col>1</xdr:col>
      <xdr:colOff>9133560</xdr:colOff>
      <xdr:row>4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05800" y="15656400"/>
          <a:ext cx="287064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0520</xdr:colOff>
      <xdr:row>71</xdr:row>
      <xdr:rowOff>286200</xdr:rowOff>
    </xdr:from>
    <xdr:to>
      <xdr:col>1</xdr:col>
      <xdr:colOff>9723240</xdr:colOff>
      <xdr:row>74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033400" y="25522200"/>
          <a:ext cx="22327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71080</xdr:colOff>
      <xdr:row>64</xdr:row>
      <xdr:rowOff>247680</xdr:rowOff>
    </xdr:from>
    <xdr:to>
      <xdr:col>1</xdr:col>
      <xdr:colOff>9732960</xdr:colOff>
      <xdr:row>66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013960" y="23265720"/>
          <a:ext cx="226188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1800</xdr:colOff>
      <xdr:row>84</xdr:row>
      <xdr:rowOff>57240</xdr:rowOff>
    </xdr:from>
    <xdr:to>
      <xdr:col>1</xdr:col>
      <xdr:colOff>9877680</xdr:colOff>
      <xdr:row>85</xdr:row>
      <xdr:rowOff>23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44680" y="29442960"/>
          <a:ext cx="35758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88560</xdr:colOff>
      <xdr:row>91</xdr:row>
      <xdr:rowOff>95040</xdr:rowOff>
    </xdr:from>
    <xdr:to>
      <xdr:col>1</xdr:col>
      <xdr:colOff>9539640</xdr:colOff>
      <xdr:row>93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31440" y="31699080"/>
          <a:ext cx="315108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7760</xdr:colOff>
      <xdr:row>228</xdr:row>
      <xdr:rowOff>152280</xdr:rowOff>
    </xdr:from>
    <xdr:to>
      <xdr:col>1</xdr:col>
      <xdr:colOff>9346320</xdr:colOff>
      <xdr:row>230</xdr:row>
      <xdr:rowOff>267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80640" y="75144600"/>
          <a:ext cx="35085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9440</xdr:colOff>
      <xdr:row>290</xdr:row>
      <xdr:rowOff>76680</xdr:rowOff>
    </xdr:from>
    <xdr:to>
      <xdr:col>1</xdr:col>
      <xdr:colOff>8853480</xdr:colOff>
      <xdr:row>291</xdr:row>
      <xdr:rowOff>219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492320" y="94748760"/>
          <a:ext cx="19040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0400</xdr:colOff>
      <xdr:row>283</xdr:row>
      <xdr:rowOff>285840</xdr:rowOff>
    </xdr:from>
    <xdr:to>
      <xdr:col>1</xdr:col>
      <xdr:colOff>9114120</xdr:colOff>
      <xdr:row>285</xdr:row>
      <xdr:rowOff>286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723280" y="92739960"/>
          <a:ext cx="393372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8080</xdr:colOff>
      <xdr:row>307</xdr:row>
      <xdr:rowOff>143280</xdr:rowOff>
    </xdr:from>
    <xdr:to>
      <xdr:col>1</xdr:col>
      <xdr:colOff>9075600</xdr:colOff>
      <xdr:row>309</xdr:row>
      <xdr:rowOff>76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790960" y="101688120"/>
          <a:ext cx="382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11040</xdr:colOff>
      <xdr:row>303</xdr:row>
      <xdr:rowOff>86400</xdr:rowOff>
    </xdr:from>
    <xdr:to>
      <xdr:col>1</xdr:col>
      <xdr:colOff>8940240</xdr:colOff>
      <xdr:row>303</xdr:row>
      <xdr:rowOff>99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153920" y="99597240"/>
          <a:ext cx="2329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0480</xdr:colOff>
      <xdr:row>302</xdr:row>
      <xdr:rowOff>105480</xdr:rowOff>
    </xdr:from>
    <xdr:to>
      <xdr:col>1</xdr:col>
      <xdr:colOff>8949960</xdr:colOff>
      <xdr:row>302</xdr:row>
      <xdr:rowOff>983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173360" y="98579880"/>
          <a:ext cx="2319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9000</xdr:colOff>
      <xdr:row>328</xdr:row>
      <xdr:rowOff>249480</xdr:rowOff>
    </xdr:from>
    <xdr:to>
      <xdr:col>1</xdr:col>
      <xdr:colOff>9230400</xdr:colOff>
      <xdr:row>328</xdr:row>
      <xdr:rowOff>998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211880" y="108880920"/>
          <a:ext cx="256140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59280</xdr:colOff>
      <xdr:row>329</xdr:row>
      <xdr:rowOff>77400</xdr:rowOff>
    </xdr:from>
    <xdr:to>
      <xdr:col>1</xdr:col>
      <xdr:colOff>9249480</xdr:colOff>
      <xdr:row>329</xdr:row>
      <xdr:rowOff>878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202160" y="109707120"/>
          <a:ext cx="25902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58680</xdr:colOff>
      <xdr:row>107</xdr:row>
      <xdr:rowOff>123480</xdr:rowOff>
    </xdr:from>
    <xdr:to>
      <xdr:col>1</xdr:col>
      <xdr:colOff>9810000</xdr:colOff>
      <xdr:row>108</xdr:row>
      <xdr:rowOff>218880</xdr:rowOff>
    </xdr:to>
    <xdr:pic>
      <xdr:nvPicPr>
        <xdr:cNvPr id="14" name="Picture 15" descr=""/>
        <xdr:cNvPicPr/>
      </xdr:nvPicPr>
      <xdr:blipFill>
        <a:blip r:embed="rId15"/>
        <a:srcRect l="15666" t="6368" r="0" b="0"/>
        <a:stretch/>
      </xdr:blipFill>
      <xdr:spPr>
        <a:xfrm>
          <a:off x="7801560" y="36775800"/>
          <a:ext cx="25513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0560</xdr:colOff>
      <xdr:row>367</xdr:row>
      <xdr:rowOff>133560</xdr:rowOff>
    </xdr:from>
    <xdr:to>
      <xdr:col>1</xdr:col>
      <xdr:colOff>9617040</xdr:colOff>
      <xdr:row>369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453440" y="122523480"/>
          <a:ext cx="270648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9760</xdr:colOff>
      <xdr:row>380</xdr:row>
      <xdr:rowOff>132840</xdr:rowOff>
    </xdr:from>
    <xdr:to>
      <xdr:col>1</xdr:col>
      <xdr:colOff>9587880</xdr:colOff>
      <xdr:row>381</xdr:row>
      <xdr:rowOff>285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902640" y="126533520"/>
          <a:ext cx="3228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6520</xdr:colOff>
      <xdr:row>376</xdr:row>
      <xdr:rowOff>190440</xdr:rowOff>
    </xdr:from>
    <xdr:to>
      <xdr:col>1</xdr:col>
      <xdr:colOff>8727840</xdr:colOff>
      <xdr:row>378</xdr:row>
      <xdr:rowOff>1144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89400" y="125371800"/>
          <a:ext cx="2281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920</xdr:colOff>
      <xdr:row>247</xdr:row>
      <xdr:rowOff>95040</xdr:rowOff>
    </xdr:from>
    <xdr:to>
      <xdr:col>1</xdr:col>
      <xdr:colOff>9665280</xdr:colOff>
      <xdr:row>249</xdr:row>
      <xdr:rowOff>171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066800" y="81302760"/>
          <a:ext cx="3141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8240</xdr:colOff>
      <xdr:row>200</xdr:row>
      <xdr:rowOff>95040</xdr:rowOff>
    </xdr:from>
    <xdr:to>
      <xdr:col>1</xdr:col>
      <xdr:colOff>9732960</xdr:colOff>
      <xdr:row>202</xdr:row>
      <xdr:rowOff>21924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6081120" y="66215160"/>
          <a:ext cx="41947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84440</xdr:colOff>
      <xdr:row>102</xdr:row>
      <xdr:rowOff>275760</xdr:rowOff>
    </xdr:from>
    <xdr:to>
      <xdr:col>1</xdr:col>
      <xdr:colOff>9694080</xdr:colOff>
      <xdr:row>104</xdr:row>
      <xdr:rowOff>1908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7627320" y="35343720"/>
          <a:ext cx="2609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7440</xdr:colOff>
      <xdr:row>80</xdr:row>
      <xdr:rowOff>95400</xdr:rowOff>
    </xdr:from>
    <xdr:to>
      <xdr:col>1</xdr:col>
      <xdr:colOff>9587880</xdr:colOff>
      <xdr:row>81</xdr:row>
      <xdr:rowOff>28584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6970320" y="28213920"/>
          <a:ext cx="31604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3400</xdr:colOff>
      <xdr:row>50</xdr:row>
      <xdr:rowOff>76680</xdr:rowOff>
    </xdr:from>
    <xdr:to>
      <xdr:col>1</xdr:col>
      <xdr:colOff>9423720</xdr:colOff>
      <xdr:row>51</xdr:row>
      <xdr:rowOff>2293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7946280" y="18355680"/>
          <a:ext cx="20203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3120</xdr:colOff>
      <xdr:row>55</xdr:row>
      <xdr:rowOff>247320</xdr:rowOff>
    </xdr:from>
    <xdr:to>
      <xdr:col>1</xdr:col>
      <xdr:colOff>9568440</xdr:colOff>
      <xdr:row>57</xdr:row>
      <xdr:rowOff>1422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7956000" y="20098800"/>
          <a:ext cx="215532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3400</xdr:colOff>
      <xdr:row>99</xdr:row>
      <xdr:rowOff>123840</xdr:rowOff>
    </xdr:from>
    <xdr:to>
      <xdr:col>1</xdr:col>
      <xdr:colOff>9703800</xdr:colOff>
      <xdr:row>100</xdr:row>
      <xdr:rowOff>3045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7946280" y="34262640"/>
          <a:ext cx="23004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0560</xdr:colOff>
      <xdr:row>263</xdr:row>
      <xdr:rowOff>219240</xdr:rowOff>
    </xdr:from>
    <xdr:to>
      <xdr:col>1</xdr:col>
      <xdr:colOff>9617040</xdr:colOff>
      <xdr:row>265</xdr:row>
      <xdr:rowOff>9540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8893440" y="86471280"/>
          <a:ext cx="126648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2640</xdr:colOff>
      <xdr:row>346</xdr:row>
      <xdr:rowOff>285480</xdr:rowOff>
    </xdr:from>
    <xdr:to>
      <xdr:col>1</xdr:col>
      <xdr:colOff>9597600</xdr:colOff>
      <xdr:row>348</xdr:row>
      <xdr:rowOff>1872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5375520" y="115952760"/>
          <a:ext cx="4764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9560</xdr:colOff>
      <xdr:row>516</xdr:row>
      <xdr:rowOff>94680</xdr:rowOff>
    </xdr:from>
    <xdr:to>
      <xdr:col>1</xdr:col>
      <xdr:colOff>7761240</xdr:colOff>
      <xdr:row>522</xdr:row>
      <xdr:rowOff>2844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5752440" y="169885440"/>
          <a:ext cx="25516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6280</xdr:colOff>
      <xdr:row>683</xdr:row>
      <xdr:rowOff>190800</xdr:rowOff>
    </xdr:from>
    <xdr:to>
      <xdr:col>1</xdr:col>
      <xdr:colOff>8698680</xdr:colOff>
      <xdr:row>688</xdr:row>
      <xdr:rowOff>13356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6419160" y="224199720"/>
          <a:ext cx="2822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720</xdr:colOff>
      <xdr:row>713</xdr:row>
      <xdr:rowOff>56880</xdr:rowOff>
    </xdr:from>
    <xdr:to>
      <xdr:col>1</xdr:col>
      <xdr:colOff>5886000</xdr:colOff>
      <xdr:row>717</xdr:row>
      <xdr:rowOff>31680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3693600" y="232769160"/>
          <a:ext cx="2735280" cy="15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9200</xdr:colOff>
      <xdr:row>233</xdr:row>
      <xdr:rowOff>46800</xdr:rowOff>
    </xdr:from>
    <xdr:to>
      <xdr:col>1</xdr:col>
      <xdr:colOff>9433080</xdr:colOff>
      <xdr:row>234</xdr:row>
      <xdr:rowOff>28584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8362080" y="76599360"/>
          <a:ext cx="16138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1960</xdr:colOff>
      <xdr:row>58</xdr:row>
      <xdr:rowOff>66960</xdr:rowOff>
    </xdr:from>
    <xdr:to>
      <xdr:col>1</xdr:col>
      <xdr:colOff>9703800</xdr:colOff>
      <xdr:row>59</xdr:row>
      <xdr:rowOff>26748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8574840" y="20868840"/>
          <a:ext cx="1671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1520</xdr:colOff>
      <xdr:row>116</xdr:row>
      <xdr:rowOff>285840</xdr:rowOff>
    </xdr:from>
    <xdr:to>
      <xdr:col>1</xdr:col>
      <xdr:colOff>9732960</xdr:colOff>
      <xdr:row>118</xdr:row>
      <xdr:rowOff>23760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8294400" y="39777840"/>
          <a:ext cx="198144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9040</xdr:colOff>
      <xdr:row>266</xdr:row>
      <xdr:rowOff>151920</xdr:rowOff>
    </xdr:from>
    <xdr:to>
      <xdr:col>1</xdr:col>
      <xdr:colOff>9278640</xdr:colOff>
      <xdr:row>268</xdr:row>
      <xdr:rowOff>24768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6631920" y="87354720"/>
          <a:ext cx="318960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0160</xdr:colOff>
      <xdr:row>235</xdr:row>
      <xdr:rowOff>38520</xdr:rowOff>
    </xdr:from>
    <xdr:to>
      <xdr:col>2</xdr:col>
      <xdr:colOff>720</xdr:colOff>
      <xdr:row>240</xdr:row>
      <xdr:rowOff>20916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5153040" y="77224680"/>
          <a:ext cx="5287680" cy="17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1640</xdr:colOff>
      <xdr:row>269</xdr:row>
      <xdr:rowOff>181080</xdr:rowOff>
    </xdr:from>
    <xdr:to>
      <xdr:col>1</xdr:col>
      <xdr:colOff>9404280</xdr:colOff>
      <xdr:row>272</xdr:row>
      <xdr:rowOff>142920</xdr:rowOff>
    </xdr:to>
    <xdr:pic>
      <xdr:nvPicPr>
        <xdr:cNvPr id="35" name="Picture 41" descr=""/>
        <xdr:cNvPicPr/>
      </xdr:nvPicPr>
      <xdr:blipFill>
        <a:blip r:embed="rId36"/>
        <a:stretch/>
      </xdr:blipFill>
      <xdr:spPr>
        <a:xfrm>
          <a:off x="6554520" y="88331760"/>
          <a:ext cx="3392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31960</xdr:colOff>
      <xdr:row>246</xdr:row>
      <xdr:rowOff>28080</xdr:rowOff>
    </xdr:from>
    <xdr:to>
      <xdr:col>1</xdr:col>
      <xdr:colOff>9655560</xdr:colOff>
      <xdr:row>246</xdr:row>
      <xdr:rowOff>447480</xdr:rowOff>
    </xdr:to>
    <xdr:pic>
      <xdr:nvPicPr>
        <xdr:cNvPr id="36" name="Picture 42" descr=""/>
        <xdr:cNvPicPr/>
      </xdr:nvPicPr>
      <xdr:blipFill>
        <a:blip r:embed="rId37"/>
        <a:srcRect l="0" t="47649" r="14172" b="0"/>
        <a:stretch/>
      </xdr:blipFill>
      <xdr:spPr>
        <a:xfrm>
          <a:off x="8574840" y="80754480"/>
          <a:ext cx="1623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7080</xdr:colOff>
      <xdr:row>223</xdr:row>
      <xdr:rowOff>56520</xdr:rowOff>
    </xdr:from>
    <xdr:to>
      <xdr:col>1</xdr:col>
      <xdr:colOff>9403920</xdr:colOff>
      <xdr:row>225</xdr:row>
      <xdr:rowOff>95040</xdr:rowOff>
    </xdr:to>
    <xdr:pic>
      <xdr:nvPicPr>
        <xdr:cNvPr id="37" name="Рисунок 72" descr=""/>
        <xdr:cNvPicPr/>
      </xdr:nvPicPr>
      <xdr:blipFill>
        <a:blip r:embed="rId38"/>
        <a:stretch/>
      </xdr:blipFill>
      <xdr:spPr>
        <a:xfrm rot="10800000">
          <a:off x="6969960" y="73464480"/>
          <a:ext cx="297684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18720</xdr:colOff>
      <xdr:row>550</xdr:row>
      <xdr:rowOff>56880</xdr:rowOff>
    </xdr:from>
    <xdr:to>
      <xdr:col>1</xdr:col>
      <xdr:colOff>9326880</xdr:colOff>
      <xdr:row>553</xdr:row>
      <xdr:rowOff>11376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8661600" y="181077480"/>
          <a:ext cx="120816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1120</xdr:colOff>
      <xdr:row>363</xdr:row>
      <xdr:rowOff>0</xdr:rowOff>
    </xdr:from>
    <xdr:to>
      <xdr:col>1</xdr:col>
      <xdr:colOff>8688960</xdr:colOff>
      <xdr:row>364</xdr:row>
      <xdr:rowOff>142560</xdr:rowOff>
    </xdr:to>
    <xdr:pic>
      <xdr:nvPicPr>
        <xdr:cNvPr id="39" name="Picture 49" descr=""/>
        <xdr:cNvPicPr/>
      </xdr:nvPicPr>
      <xdr:blipFill>
        <a:blip r:embed="rId40"/>
        <a:stretch/>
      </xdr:blipFill>
      <xdr:spPr>
        <a:xfrm>
          <a:off x="7434000" y="121122360"/>
          <a:ext cx="1797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65360</xdr:colOff>
      <xdr:row>357</xdr:row>
      <xdr:rowOff>228960</xdr:rowOff>
    </xdr:from>
    <xdr:to>
      <xdr:col>1</xdr:col>
      <xdr:colOff>8920800</xdr:colOff>
      <xdr:row>359</xdr:row>
      <xdr:rowOff>142920</xdr:rowOff>
    </xdr:to>
    <xdr:pic>
      <xdr:nvPicPr>
        <xdr:cNvPr id="40" name="Picture 50" descr=""/>
        <xdr:cNvPicPr/>
      </xdr:nvPicPr>
      <xdr:blipFill>
        <a:blip r:embed="rId41"/>
        <a:stretch/>
      </xdr:blipFill>
      <xdr:spPr>
        <a:xfrm>
          <a:off x="7608240" y="119431080"/>
          <a:ext cx="18554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8320</xdr:colOff>
      <xdr:row>516</xdr:row>
      <xdr:rowOff>57240</xdr:rowOff>
    </xdr:from>
    <xdr:to>
      <xdr:col>1</xdr:col>
      <xdr:colOff>5132160</xdr:colOff>
      <xdr:row>522</xdr:row>
      <xdr:rowOff>10404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3481200" y="169848000"/>
          <a:ext cx="2193840" cy="19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5520</xdr:colOff>
      <xdr:row>332</xdr:row>
      <xdr:rowOff>57240</xdr:rowOff>
    </xdr:from>
    <xdr:to>
      <xdr:col>1</xdr:col>
      <xdr:colOff>9027360</xdr:colOff>
      <xdr:row>334</xdr:row>
      <xdr:rowOff>209520</xdr:rowOff>
    </xdr:to>
    <xdr:pic>
      <xdr:nvPicPr>
        <xdr:cNvPr id="42" name="Picture 54" descr=""/>
        <xdr:cNvPicPr/>
      </xdr:nvPicPr>
      <xdr:blipFill>
        <a:blip r:embed="rId43"/>
        <a:stretch/>
      </xdr:blipFill>
      <xdr:spPr>
        <a:xfrm>
          <a:off x="5288400" y="111318120"/>
          <a:ext cx="4281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07400</xdr:colOff>
      <xdr:row>125</xdr:row>
      <xdr:rowOff>133920</xdr:rowOff>
    </xdr:from>
    <xdr:to>
      <xdr:col>1</xdr:col>
      <xdr:colOff>9781200</xdr:colOff>
      <xdr:row>127</xdr:row>
      <xdr:rowOff>172080</xdr:rowOff>
    </xdr:to>
    <xdr:pic>
      <xdr:nvPicPr>
        <xdr:cNvPr id="43" name="Picture 55" descr=""/>
        <xdr:cNvPicPr/>
      </xdr:nvPicPr>
      <xdr:blipFill>
        <a:blip r:embed="rId44"/>
        <a:stretch/>
      </xdr:blipFill>
      <xdr:spPr>
        <a:xfrm>
          <a:off x="7550280" y="42477480"/>
          <a:ext cx="27738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5880</xdr:colOff>
      <xdr:row>136</xdr:row>
      <xdr:rowOff>77040</xdr:rowOff>
    </xdr:from>
    <xdr:to>
      <xdr:col>1</xdr:col>
      <xdr:colOff>9617040</xdr:colOff>
      <xdr:row>138</xdr:row>
      <xdr:rowOff>285840</xdr:rowOff>
    </xdr:to>
    <xdr:pic>
      <xdr:nvPicPr>
        <xdr:cNvPr id="44" name="Picture 56" descr=""/>
        <xdr:cNvPicPr/>
      </xdr:nvPicPr>
      <xdr:blipFill>
        <a:blip r:embed="rId45"/>
        <a:stretch/>
      </xdr:blipFill>
      <xdr:spPr>
        <a:xfrm>
          <a:off x="6728760" y="45903600"/>
          <a:ext cx="343116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7440</xdr:colOff>
      <xdr:row>367</xdr:row>
      <xdr:rowOff>247680</xdr:rowOff>
    </xdr:from>
    <xdr:to>
      <xdr:col>1</xdr:col>
      <xdr:colOff>9471960</xdr:colOff>
      <xdr:row>369</xdr:row>
      <xdr:rowOff>237600</xdr:rowOff>
    </xdr:to>
    <xdr:pic>
      <xdr:nvPicPr>
        <xdr:cNvPr id="45" name="Picture 59" descr=""/>
        <xdr:cNvPicPr/>
      </xdr:nvPicPr>
      <xdr:blipFill>
        <a:blip r:embed="rId46"/>
        <a:stretch/>
      </xdr:blipFill>
      <xdr:spPr>
        <a:xfrm>
          <a:off x="6970320" y="122637600"/>
          <a:ext cx="304452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2120</xdr:colOff>
      <xdr:row>241</xdr:row>
      <xdr:rowOff>18720</xdr:rowOff>
    </xdr:from>
    <xdr:to>
      <xdr:col>1</xdr:col>
      <xdr:colOff>8399160</xdr:colOff>
      <xdr:row>243</xdr:row>
      <xdr:rowOff>172440</xdr:rowOff>
    </xdr:to>
    <xdr:pic>
      <xdr:nvPicPr>
        <xdr:cNvPr id="46" name="Picture 62" descr=""/>
        <xdr:cNvPicPr/>
      </xdr:nvPicPr>
      <xdr:blipFill>
        <a:blip r:embed="rId47"/>
        <a:stretch/>
      </xdr:blipFill>
      <xdr:spPr>
        <a:xfrm>
          <a:off x="7695000" y="79106040"/>
          <a:ext cx="12470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3320</xdr:colOff>
      <xdr:row>337</xdr:row>
      <xdr:rowOff>209160</xdr:rowOff>
    </xdr:from>
    <xdr:to>
      <xdr:col>1</xdr:col>
      <xdr:colOff>9181800</xdr:colOff>
      <xdr:row>338</xdr:row>
      <xdr:rowOff>133920</xdr:rowOff>
    </xdr:to>
    <xdr:pic>
      <xdr:nvPicPr>
        <xdr:cNvPr id="47" name="Picture 64" descr=""/>
        <xdr:cNvPicPr/>
      </xdr:nvPicPr>
      <xdr:blipFill>
        <a:blip r:embed="rId48"/>
        <a:srcRect l="0" t="0" r="0" b="92868"/>
        <a:stretch/>
      </xdr:blipFill>
      <xdr:spPr>
        <a:xfrm>
          <a:off x="6226200" y="112993920"/>
          <a:ext cx="34984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9080</xdr:colOff>
      <xdr:row>462</xdr:row>
      <xdr:rowOff>304200</xdr:rowOff>
    </xdr:from>
    <xdr:to>
      <xdr:col>1</xdr:col>
      <xdr:colOff>9723240</xdr:colOff>
      <xdr:row>464</xdr:row>
      <xdr:rowOff>28080</xdr:rowOff>
    </xdr:to>
    <xdr:pic>
      <xdr:nvPicPr>
        <xdr:cNvPr id="48" name="Picture 65" descr=""/>
        <xdr:cNvPicPr/>
      </xdr:nvPicPr>
      <xdr:blipFill>
        <a:blip r:embed="rId49"/>
        <a:stretch/>
      </xdr:blipFill>
      <xdr:spPr>
        <a:xfrm flipH="1" rot="10800000">
          <a:off x="4611960" y="152721360"/>
          <a:ext cx="56541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0</xdr:colOff>
      <xdr:row>396</xdr:row>
      <xdr:rowOff>18720</xdr:rowOff>
    </xdr:from>
    <xdr:to>
      <xdr:col>1</xdr:col>
      <xdr:colOff>9520200</xdr:colOff>
      <xdr:row>397</xdr:row>
      <xdr:rowOff>237600</xdr:rowOff>
    </xdr:to>
    <xdr:pic>
      <xdr:nvPicPr>
        <xdr:cNvPr id="49" name="Picture 67" descr=""/>
        <xdr:cNvPicPr/>
      </xdr:nvPicPr>
      <xdr:blipFill>
        <a:blip r:embed="rId50"/>
        <a:stretch/>
      </xdr:blipFill>
      <xdr:spPr>
        <a:xfrm>
          <a:off x="3365280" y="131568480"/>
          <a:ext cx="66978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7960</xdr:colOff>
      <xdr:row>560</xdr:row>
      <xdr:rowOff>152280</xdr:rowOff>
    </xdr:from>
    <xdr:to>
      <xdr:col>1</xdr:col>
      <xdr:colOff>9481680</xdr:colOff>
      <xdr:row>561</xdr:row>
      <xdr:rowOff>219240</xdr:rowOff>
    </xdr:to>
    <xdr:pic>
      <xdr:nvPicPr>
        <xdr:cNvPr id="50" name="Picture 68" descr=""/>
        <xdr:cNvPicPr/>
      </xdr:nvPicPr>
      <xdr:blipFill>
        <a:blip r:embed="rId51"/>
        <a:stretch/>
      </xdr:blipFill>
      <xdr:spPr>
        <a:xfrm>
          <a:off x="7530840" y="184341600"/>
          <a:ext cx="2493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0</xdr:colOff>
      <xdr:row>256</xdr:row>
      <xdr:rowOff>229320</xdr:rowOff>
    </xdr:from>
    <xdr:to>
      <xdr:col>1</xdr:col>
      <xdr:colOff>6852600</xdr:colOff>
      <xdr:row>258</xdr:row>
      <xdr:rowOff>247680</xdr:rowOff>
    </xdr:to>
    <xdr:pic>
      <xdr:nvPicPr>
        <xdr:cNvPr id="51" name="Picture 69" descr=""/>
        <xdr:cNvPicPr/>
      </xdr:nvPicPr>
      <xdr:blipFill>
        <a:blip r:embed="rId52"/>
        <a:srcRect l="-2079" t="-13378" r="-2079" b="-13378"/>
        <a:stretch/>
      </xdr:blipFill>
      <xdr:spPr>
        <a:xfrm>
          <a:off x="3365280" y="84246840"/>
          <a:ext cx="403020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153</xdr:row>
      <xdr:rowOff>133920</xdr:rowOff>
    </xdr:from>
    <xdr:to>
      <xdr:col>1</xdr:col>
      <xdr:colOff>6031080</xdr:colOff>
      <xdr:row>155</xdr:row>
      <xdr:rowOff>19440</xdr:rowOff>
    </xdr:to>
    <xdr:pic>
      <xdr:nvPicPr>
        <xdr:cNvPr id="52" name="Picture 70" descr=""/>
        <xdr:cNvPicPr/>
      </xdr:nvPicPr>
      <xdr:blipFill>
        <a:blip r:embed="rId53"/>
        <a:stretch/>
      </xdr:blipFill>
      <xdr:spPr>
        <a:xfrm>
          <a:off x="1992600" y="51344640"/>
          <a:ext cx="458136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0</xdr:colOff>
      <xdr:row>183</xdr:row>
      <xdr:rowOff>304200</xdr:rowOff>
    </xdr:from>
    <xdr:to>
      <xdr:col>1</xdr:col>
      <xdr:colOff>8089920</xdr:colOff>
      <xdr:row>185</xdr:row>
      <xdr:rowOff>190440</xdr:rowOff>
    </xdr:to>
    <xdr:pic>
      <xdr:nvPicPr>
        <xdr:cNvPr id="53" name="Picture 71" descr=""/>
        <xdr:cNvPicPr/>
      </xdr:nvPicPr>
      <xdr:blipFill>
        <a:blip r:embed="rId54"/>
        <a:stretch/>
      </xdr:blipFill>
      <xdr:spPr>
        <a:xfrm>
          <a:off x="4070880" y="61037640"/>
          <a:ext cx="4561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08960</xdr:colOff>
      <xdr:row>591</xdr:row>
      <xdr:rowOff>105120</xdr:rowOff>
    </xdr:from>
    <xdr:to>
      <xdr:col>1</xdr:col>
      <xdr:colOff>9529920</xdr:colOff>
      <xdr:row>594</xdr:row>
      <xdr:rowOff>18072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 flipH="1">
          <a:off x="6351840" y="194117400"/>
          <a:ext cx="372096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0960</xdr:colOff>
      <xdr:row>582</xdr:row>
      <xdr:rowOff>56880</xdr:rowOff>
    </xdr:from>
    <xdr:to>
      <xdr:col>1</xdr:col>
      <xdr:colOff>9375120</xdr:colOff>
      <xdr:row>586</xdr:row>
      <xdr:rowOff>172080</xdr:rowOff>
    </xdr:to>
    <xdr:pic>
      <xdr:nvPicPr>
        <xdr:cNvPr id="55" name="Picture 73" descr=""/>
        <xdr:cNvPicPr/>
      </xdr:nvPicPr>
      <xdr:blipFill>
        <a:blip r:embed="rId56"/>
        <a:stretch/>
      </xdr:blipFill>
      <xdr:spPr>
        <a:xfrm>
          <a:off x="8313840" y="191217240"/>
          <a:ext cx="160416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4200</xdr:colOff>
      <xdr:row>317</xdr:row>
      <xdr:rowOff>256680</xdr:rowOff>
    </xdr:from>
    <xdr:to>
      <xdr:col>1</xdr:col>
      <xdr:colOff>8969400</xdr:colOff>
      <xdr:row>321</xdr:row>
      <xdr:rowOff>256680</xdr:rowOff>
    </xdr:to>
    <xdr:pic>
      <xdr:nvPicPr>
        <xdr:cNvPr id="56" name="Picture 75" descr=""/>
        <xdr:cNvPicPr/>
      </xdr:nvPicPr>
      <xdr:blipFill>
        <a:blip r:embed="rId57"/>
        <a:stretch/>
      </xdr:blipFill>
      <xdr:spPr>
        <a:xfrm>
          <a:off x="5617080" y="105182640"/>
          <a:ext cx="38952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1600</xdr:colOff>
      <xdr:row>294</xdr:row>
      <xdr:rowOff>152280</xdr:rowOff>
    </xdr:from>
    <xdr:to>
      <xdr:col>1</xdr:col>
      <xdr:colOff>8795160</xdr:colOff>
      <xdr:row>296</xdr:row>
      <xdr:rowOff>304560</xdr:rowOff>
    </xdr:to>
    <xdr:pic>
      <xdr:nvPicPr>
        <xdr:cNvPr id="57" name="Picture 76" descr=""/>
        <xdr:cNvPicPr/>
      </xdr:nvPicPr>
      <xdr:blipFill>
        <a:blip r:embed="rId58"/>
        <a:stretch/>
      </xdr:blipFill>
      <xdr:spPr>
        <a:xfrm>
          <a:off x="7134480" y="96091920"/>
          <a:ext cx="220356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4200</xdr:colOff>
      <xdr:row>298</xdr:row>
      <xdr:rowOff>247320</xdr:rowOff>
    </xdr:from>
    <xdr:to>
      <xdr:col>1</xdr:col>
      <xdr:colOff>8949960</xdr:colOff>
      <xdr:row>301</xdr:row>
      <xdr:rowOff>105120</xdr:rowOff>
    </xdr:to>
    <xdr:pic>
      <xdr:nvPicPr>
        <xdr:cNvPr id="58" name="Picture 77" descr=""/>
        <xdr:cNvPicPr/>
      </xdr:nvPicPr>
      <xdr:blipFill>
        <a:blip r:embed="rId59"/>
        <a:stretch/>
      </xdr:blipFill>
      <xdr:spPr>
        <a:xfrm>
          <a:off x="7057080" y="97454520"/>
          <a:ext cx="24357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1760</xdr:colOff>
      <xdr:row>244</xdr:row>
      <xdr:rowOff>19440</xdr:rowOff>
    </xdr:from>
    <xdr:to>
      <xdr:col>1</xdr:col>
      <xdr:colOff>9356040</xdr:colOff>
      <xdr:row>245</xdr:row>
      <xdr:rowOff>324360</xdr:rowOff>
    </xdr:to>
    <xdr:pic>
      <xdr:nvPicPr>
        <xdr:cNvPr id="59" name="Picture 67" descr=""/>
        <xdr:cNvPicPr/>
      </xdr:nvPicPr>
      <xdr:blipFill>
        <a:blip r:embed="rId60"/>
        <a:stretch/>
      </xdr:blipFill>
      <xdr:spPr>
        <a:xfrm>
          <a:off x="8864640" y="80069400"/>
          <a:ext cx="1034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2</xdr:row>
      <xdr:rowOff>562680</xdr:rowOff>
    </xdr:from>
    <xdr:to>
      <xdr:col>10</xdr:col>
      <xdr:colOff>1430640</xdr:colOff>
      <xdr:row>12</xdr:row>
      <xdr:rowOff>47160</xdr:rowOff>
    </xdr:to>
    <xdr:pic>
      <xdr:nvPicPr>
        <xdr:cNvPr id="60" name="Picture 79" descr=""/>
        <xdr:cNvPicPr/>
      </xdr:nvPicPr>
      <xdr:blipFill>
        <a:blip r:embed="rId61"/>
        <a:stretch/>
      </xdr:blipFill>
      <xdr:spPr>
        <a:xfrm>
          <a:off x="11968920" y="1438920"/>
          <a:ext cx="8325720" cy="37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920</xdr:colOff>
      <xdr:row>608</xdr:row>
      <xdr:rowOff>209160</xdr:rowOff>
    </xdr:from>
    <xdr:to>
      <xdr:col>1</xdr:col>
      <xdr:colOff>8746920</xdr:colOff>
      <xdr:row>612</xdr:row>
      <xdr:rowOff>46800</xdr:rowOff>
    </xdr:to>
    <xdr:pic>
      <xdr:nvPicPr>
        <xdr:cNvPr id="61" name="Picture 80" descr=""/>
        <xdr:cNvPicPr/>
      </xdr:nvPicPr>
      <xdr:blipFill>
        <a:blip r:embed="rId62"/>
        <a:stretch/>
      </xdr:blipFill>
      <xdr:spPr>
        <a:xfrm>
          <a:off x="7066800" y="199608120"/>
          <a:ext cx="2223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3360</xdr:colOff>
      <xdr:row>621</xdr:row>
      <xdr:rowOff>95400</xdr:rowOff>
    </xdr:from>
    <xdr:to>
      <xdr:col>1</xdr:col>
      <xdr:colOff>8505360</xdr:colOff>
      <xdr:row>623</xdr:row>
      <xdr:rowOff>295560</xdr:rowOff>
    </xdr:to>
    <xdr:pic>
      <xdr:nvPicPr>
        <xdr:cNvPr id="62" name="Picture 81" descr=""/>
        <xdr:cNvPicPr/>
      </xdr:nvPicPr>
      <xdr:blipFill>
        <a:blip r:embed="rId63"/>
        <a:stretch/>
      </xdr:blipFill>
      <xdr:spPr>
        <a:xfrm>
          <a:off x="7086240" y="203613480"/>
          <a:ext cx="196200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0</xdr:colOff>
      <xdr:row>416</xdr:row>
      <xdr:rowOff>18360</xdr:rowOff>
    </xdr:from>
    <xdr:to>
      <xdr:col>1</xdr:col>
      <xdr:colOff>9520200</xdr:colOff>
      <xdr:row>417</xdr:row>
      <xdr:rowOff>237600</xdr:rowOff>
    </xdr:to>
    <xdr:pic>
      <xdr:nvPicPr>
        <xdr:cNvPr id="63" name="Picture 83" descr=""/>
        <xdr:cNvPicPr/>
      </xdr:nvPicPr>
      <xdr:blipFill>
        <a:blip r:embed="rId64"/>
        <a:stretch/>
      </xdr:blipFill>
      <xdr:spPr>
        <a:xfrm>
          <a:off x="3365280" y="137905560"/>
          <a:ext cx="669780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880</xdr:row>
      <xdr:rowOff>19800</xdr:rowOff>
    </xdr:from>
    <xdr:to>
      <xdr:col>3</xdr:col>
      <xdr:colOff>1360440</xdr:colOff>
      <xdr:row>881</xdr:row>
      <xdr:rowOff>572040</xdr:rowOff>
    </xdr:to>
    <xdr:pic>
      <xdr:nvPicPr>
        <xdr:cNvPr id="64" name="Picture 84" descr=""/>
        <xdr:cNvPicPr/>
      </xdr:nvPicPr>
      <xdr:blipFill>
        <a:blip r:embed="rId65"/>
        <a:srcRect l="-6693" t="1174" r="7778" b="9041"/>
        <a:stretch/>
      </xdr:blipFill>
      <xdr:spPr>
        <a:xfrm>
          <a:off x="11254320" y="287375040"/>
          <a:ext cx="106884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870</xdr:row>
      <xdr:rowOff>28800</xdr:rowOff>
    </xdr:from>
    <xdr:to>
      <xdr:col>3</xdr:col>
      <xdr:colOff>1381320</xdr:colOff>
      <xdr:row>870</xdr:row>
      <xdr:rowOff>1043640</xdr:rowOff>
    </xdr:to>
    <xdr:pic>
      <xdr:nvPicPr>
        <xdr:cNvPr id="65" name="Picture 85" descr=""/>
        <xdr:cNvPicPr/>
      </xdr:nvPicPr>
      <xdr:blipFill>
        <a:blip r:embed="rId66"/>
        <a:stretch/>
      </xdr:blipFill>
      <xdr:spPr>
        <a:xfrm>
          <a:off x="11294280" y="282953520"/>
          <a:ext cx="10497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865</xdr:row>
      <xdr:rowOff>47520</xdr:rowOff>
    </xdr:from>
    <xdr:to>
      <xdr:col>3</xdr:col>
      <xdr:colOff>1209600</xdr:colOff>
      <xdr:row>868</xdr:row>
      <xdr:rowOff>334080</xdr:rowOff>
    </xdr:to>
    <xdr:pic>
      <xdr:nvPicPr>
        <xdr:cNvPr id="66" name="Picture 86" descr=""/>
        <xdr:cNvPicPr/>
      </xdr:nvPicPr>
      <xdr:blipFill>
        <a:blip r:embed="rId67">
          <a:grayscl/>
        </a:blip>
        <a:srcRect l="0" t="4649" r="12476" b="2583"/>
        <a:stretch/>
      </xdr:blipFill>
      <xdr:spPr>
        <a:xfrm>
          <a:off x="11364840" y="280877040"/>
          <a:ext cx="8074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871</xdr:row>
      <xdr:rowOff>56880</xdr:rowOff>
    </xdr:from>
    <xdr:to>
      <xdr:col>3</xdr:col>
      <xdr:colOff>1381320</xdr:colOff>
      <xdr:row>875</xdr:row>
      <xdr:rowOff>219240</xdr:rowOff>
    </xdr:to>
    <xdr:pic>
      <xdr:nvPicPr>
        <xdr:cNvPr id="67" name="Picture 87" descr=""/>
        <xdr:cNvPicPr/>
      </xdr:nvPicPr>
      <xdr:blipFill>
        <a:blip r:embed="rId68"/>
        <a:stretch/>
      </xdr:blipFill>
      <xdr:spPr>
        <a:xfrm>
          <a:off x="11204640" y="284025240"/>
          <a:ext cx="113940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877</xdr:row>
      <xdr:rowOff>65520</xdr:rowOff>
    </xdr:from>
    <xdr:to>
      <xdr:col>3</xdr:col>
      <xdr:colOff>1369800</xdr:colOff>
      <xdr:row>879</xdr:row>
      <xdr:rowOff>437400</xdr:rowOff>
    </xdr:to>
    <xdr:pic>
      <xdr:nvPicPr>
        <xdr:cNvPr id="68" name="Picture 88" descr=""/>
        <xdr:cNvPicPr/>
      </xdr:nvPicPr>
      <xdr:blipFill>
        <a:blip r:embed="rId69"/>
        <a:stretch/>
      </xdr:blipFill>
      <xdr:spPr>
        <a:xfrm>
          <a:off x="11204640" y="285935040"/>
          <a:ext cx="11278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882</xdr:row>
      <xdr:rowOff>29520</xdr:rowOff>
    </xdr:from>
    <xdr:to>
      <xdr:col>3</xdr:col>
      <xdr:colOff>1329840</xdr:colOff>
      <xdr:row>883</xdr:row>
      <xdr:rowOff>618840</xdr:rowOff>
    </xdr:to>
    <xdr:pic>
      <xdr:nvPicPr>
        <xdr:cNvPr id="69" name="Picture 89" descr=""/>
        <xdr:cNvPicPr/>
      </xdr:nvPicPr>
      <xdr:blipFill>
        <a:blip r:embed="rId70"/>
        <a:stretch/>
      </xdr:blipFill>
      <xdr:spPr>
        <a:xfrm>
          <a:off x="11275200" y="288652320"/>
          <a:ext cx="101736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1840</xdr:colOff>
      <xdr:row>689</xdr:row>
      <xdr:rowOff>133560</xdr:rowOff>
    </xdr:from>
    <xdr:to>
      <xdr:col>1</xdr:col>
      <xdr:colOff>9181800</xdr:colOff>
      <xdr:row>693</xdr:row>
      <xdr:rowOff>209520</xdr:rowOff>
    </xdr:to>
    <xdr:pic>
      <xdr:nvPicPr>
        <xdr:cNvPr id="70" name="Picture 90" descr="Гайка соединительная DIN 6334"/>
        <xdr:cNvPicPr/>
      </xdr:nvPicPr>
      <xdr:blipFill>
        <a:blip r:embed="rId71"/>
        <a:stretch/>
      </xdr:blipFill>
      <xdr:spPr>
        <a:xfrm>
          <a:off x="6264720" y="225742680"/>
          <a:ext cx="345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81280</xdr:colOff>
      <xdr:row>714</xdr:row>
      <xdr:rowOff>0</xdr:rowOff>
    </xdr:from>
    <xdr:to>
      <xdr:col>1</xdr:col>
      <xdr:colOff>8853480</xdr:colOff>
      <xdr:row>717</xdr:row>
      <xdr:rowOff>95040</xdr:rowOff>
    </xdr:to>
    <xdr:pic>
      <xdr:nvPicPr>
        <xdr:cNvPr id="71" name="Picture 91" descr="Шайба DIN 125"/>
        <xdr:cNvPicPr/>
      </xdr:nvPicPr>
      <xdr:blipFill>
        <a:blip r:embed="rId72"/>
        <a:srcRect l="0" t="4854" r="0" b="0"/>
        <a:stretch/>
      </xdr:blipFill>
      <xdr:spPr>
        <a:xfrm>
          <a:off x="7724160" y="233029080"/>
          <a:ext cx="167220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7960</xdr:colOff>
      <xdr:row>701</xdr:row>
      <xdr:rowOff>190440</xdr:rowOff>
    </xdr:from>
    <xdr:to>
      <xdr:col>1</xdr:col>
      <xdr:colOff>8727840</xdr:colOff>
      <xdr:row>705</xdr:row>
      <xdr:rowOff>18360</xdr:rowOff>
    </xdr:to>
    <xdr:pic>
      <xdr:nvPicPr>
        <xdr:cNvPr id="72" name="Picture 92" descr="Шайба увеличенная DIN 9021"/>
        <xdr:cNvPicPr/>
      </xdr:nvPicPr>
      <xdr:blipFill>
        <a:blip r:embed="rId73"/>
        <a:stretch/>
      </xdr:blipFill>
      <xdr:spPr>
        <a:xfrm>
          <a:off x="7530840" y="229100400"/>
          <a:ext cx="1739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11520</xdr:colOff>
      <xdr:row>263</xdr:row>
      <xdr:rowOff>113760</xdr:rowOff>
    </xdr:from>
    <xdr:to>
      <xdr:col>1</xdr:col>
      <xdr:colOff>8109000</xdr:colOff>
      <xdr:row>265</xdr:row>
      <xdr:rowOff>172080</xdr:rowOff>
    </xdr:to>
    <xdr:pic>
      <xdr:nvPicPr>
        <xdr:cNvPr id="73" name="Picture 93" descr=""/>
        <xdr:cNvPicPr/>
      </xdr:nvPicPr>
      <xdr:blipFill>
        <a:blip r:embed="rId74"/>
        <a:stretch/>
      </xdr:blipFill>
      <xdr:spPr>
        <a:xfrm>
          <a:off x="6854400" y="86365800"/>
          <a:ext cx="1797480" cy="6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9520</xdr:colOff>
      <xdr:row>577</xdr:row>
      <xdr:rowOff>142560</xdr:rowOff>
    </xdr:from>
    <xdr:to>
      <xdr:col>1</xdr:col>
      <xdr:colOff>7161840</xdr:colOff>
      <xdr:row>581</xdr:row>
      <xdr:rowOff>142200</xdr:rowOff>
    </xdr:to>
    <xdr:pic>
      <xdr:nvPicPr>
        <xdr:cNvPr id="74" name="Picture 4" descr=""/>
        <xdr:cNvPicPr/>
      </xdr:nvPicPr>
      <xdr:blipFill>
        <a:blip r:embed="rId75"/>
        <a:stretch/>
      </xdr:blipFill>
      <xdr:spPr>
        <a:xfrm>
          <a:off x="6332400" y="189718560"/>
          <a:ext cx="1372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1280</xdr:colOff>
      <xdr:row>587</xdr:row>
      <xdr:rowOff>133560</xdr:rowOff>
    </xdr:from>
    <xdr:to>
      <xdr:col>1</xdr:col>
      <xdr:colOff>9684360</xdr:colOff>
      <xdr:row>590</xdr:row>
      <xdr:rowOff>95040</xdr:rowOff>
    </xdr:to>
    <xdr:pic>
      <xdr:nvPicPr>
        <xdr:cNvPr id="75" name="Picture 3" descr="талреп с+о"/>
        <xdr:cNvPicPr/>
      </xdr:nvPicPr>
      <xdr:blipFill>
        <a:blip r:embed="rId76"/>
        <a:stretch/>
      </xdr:blipFill>
      <xdr:spPr>
        <a:xfrm>
          <a:off x="6284160" y="192878280"/>
          <a:ext cx="39430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6000</xdr:colOff>
      <xdr:row>582</xdr:row>
      <xdr:rowOff>209160</xdr:rowOff>
    </xdr:from>
    <xdr:to>
      <xdr:col>1</xdr:col>
      <xdr:colOff>6814080</xdr:colOff>
      <xdr:row>586</xdr:row>
      <xdr:rowOff>95400</xdr:rowOff>
    </xdr:to>
    <xdr:pic>
      <xdr:nvPicPr>
        <xdr:cNvPr id="76" name="Picture 12" descr="коуш"/>
        <xdr:cNvPicPr/>
      </xdr:nvPicPr>
      <xdr:blipFill>
        <a:blip r:embed="rId77"/>
        <a:stretch/>
      </xdr:blipFill>
      <xdr:spPr>
        <a:xfrm>
          <a:off x="6428880" y="191369520"/>
          <a:ext cx="92808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5680</xdr:colOff>
      <xdr:row>632</xdr:row>
      <xdr:rowOff>180720</xdr:rowOff>
    </xdr:from>
    <xdr:to>
      <xdr:col>1</xdr:col>
      <xdr:colOff>9471960</xdr:colOff>
      <xdr:row>636</xdr:row>
      <xdr:rowOff>171360</xdr:rowOff>
    </xdr:to>
    <xdr:pic>
      <xdr:nvPicPr>
        <xdr:cNvPr id="77" name="Picture 98" descr=""/>
        <xdr:cNvPicPr/>
      </xdr:nvPicPr>
      <xdr:blipFill>
        <a:blip r:embed="rId78"/>
        <a:srcRect l="0" t="3976" r="0" b="0"/>
        <a:stretch/>
      </xdr:blipFill>
      <xdr:spPr>
        <a:xfrm>
          <a:off x="5578560" y="207226800"/>
          <a:ext cx="44362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3680</xdr:colOff>
      <xdr:row>650</xdr:row>
      <xdr:rowOff>171720</xdr:rowOff>
    </xdr:from>
    <xdr:to>
      <xdr:col>1</xdr:col>
      <xdr:colOff>9607320</xdr:colOff>
      <xdr:row>653</xdr:row>
      <xdr:rowOff>200520</xdr:rowOff>
    </xdr:to>
    <xdr:pic>
      <xdr:nvPicPr>
        <xdr:cNvPr id="78" name="Picture 99" descr=""/>
        <xdr:cNvPicPr/>
      </xdr:nvPicPr>
      <xdr:blipFill>
        <a:blip r:embed="rId79"/>
        <a:stretch/>
      </xdr:blipFill>
      <xdr:spPr>
        <a:xfrm>
          <a:off x="6496560" y="213119640"/>
          <a:ext cx="36536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040</xdr:colOff>
      <xdr:row>686</xdr:row>
      <xdr:rowOff>133200</xdr:rowOff>
    </xdr:from>
    <xdr:to>
      <xdr:col>1</xdr:col>
      <xdr:colOff>3904920</xdr:colOff>
      <xdr:row>690</xdr:row>
      <xdr:rowOff>123840</xdr:rowOff>
    </xdr:to>
    <xdr:pic>
      <xdr:nvPicPr>
        <xdr:cNvPr id="79" name="Picture 100" descr="Гайка шестигранная, оцинкованная DIN 934"/>
        <xdr:cNvPicPr/>
      </xdr:nvPicPr>
      <xdr:blipFill>
        <a:blip r:embed="rId80"/>
        <a:stretch/>
      </xdr:blipFill>
      <xdr:spPr>
        <a:xfrm>
          <a:off x="2968920" y="224942400"/>
          <a:ext cx="1478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12520</xdr:colOff>
      <xdr:row>60</xdr:row>
      <xdr:rowOff>143280</xdr:rowOff>
    </xdr:from>
    <xdr:to>
      <xdr:col>1</xdr:col>
      <xdr:colOff>9675000</xdr:colOff>
      <xdr:row>60</xdr:row>
      <xdr:rowOff>609120</xdr:rowOff>
    </xdr:to>
    <xdr:pic>
      <xdr:nvPicPr>
        <xdr:cNvPr id="80" name="Picture 101" descr=""/>
        <xdr:cNvPicPr/>
      </xdr:nvPicPr>
      <xdr:blipFill>
        <a:blip r:embed="rId81"/>
        <a:stretch/>
      </xdr:blipFill>
      <xdr:spPr>
        <a:xfrm>
          <a:off x="8555400" y="21579120"/>
          <a:ext cx="16624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8640</xdr:colOff>
      <xdr:row>384</xdr:row>
      <xdr:rowOff>57240</xdr:rowOff>
    </xdr:from>
    <xdr:to>
      <xdr:col>1</xdr:col>
      <xdr:colOff>8524800</xdr:colOff>
      <xdr:row>385</xdr:row>
      <xdr:rowOff>247680</xdr:rowOff>
    </xdr:to>
    <xdr:pic>
      <xdr:nvPicPr>
        <xdr:cNvPr id="81" name="Рисунок 102" descr=""/>
        <xdr:cNvPicPr/>
      </xdr:nvPicPr>
      <xdr:blipFill>
        <a:blip r:embed="rId82"/>
        <a:stretch/>
      </xdr:blipFill>
      <xdr:spPr>
        <a:xfrm>
          <a:off x="8381520" y="127888920"/>
          <a:ext cx="686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0"/>
  <sheetViews>
    <sheetView showFormulas="false" showGridLines="true" showRowColHeaders="true" showZeros="true" rightToLeft="false" tabSelected="true" showOutlineSymbols="true" defaultGridColor="true" view="pageBreakPreview" topLeftCell="A856" colorId="64" zoomScale="48" zoomScaleNormal="50" zoomScalePageLayoutView="48" workbookViewId="0">
      <selection pane="topLeft" activeCell="G703" activeCellId="0" sqref="G70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0.41"/>
    <col collapsed="false" customWidth="true" hidden="false" outlineLevel="0" max="3" min="3" style="2" width="7.42"/>
    <col collapsed="false" customWidth="true" hidden="false" outlineLevel="0" max="4" min="4" style="1" width="23.28"/>
    <col collapsed="false" customWidth="true" hidden="false" outlineLevel="0" max="5" min="5" style="3" width="14.7"/>
    <col collapsed="false" customWidth="true" hidden="false" outlineLevel="0" max="6" min="6" style="1" width="23.7"/>
    <col collapsed="false" customWidth="true" hidden="false" outlineLevel="0" max="7" min="7" style="1" width="24.13"/>
    <col collapsed="false" customWidth="true" hidden="false" outlineLevel="0" max="8" min="8" style="1" width="26.28"/>
    <col collapsed="false" customWidth="true" hidden="true" outlineLevel="0" max="9" min="9" style="1" width="3.42"/>
    <col collapsed="false" customWidth="true" hidden="true" outlineLevel="0" max="10" min="10" style="1" width="5.28"/>
    <col collapsed="false" customWidth="true" hidden="false" outlineLevel="0" max="11" min="11" style="4" width="22.14"/>
    <col collapsed="false" customWidth="false" hidden="false" outlineLevel="0" max="257" min="12" style="1" width="9.14"/>
  </cols>
  <sheetData>
    <row r="1" s="5" customFormat="tru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3.75" hidden="false" customHeight="true" outlineLevel="0" collapsed="false">
      <c r="B3" s="7" t="s">
        <v>1</v>
      </c>
      <c r="C3" s="7"/>
      <c r="D3" s="7"/>
      <c r="E3" s="8"/>
      <c r="F3" s="9"/>
      <c r="G3" s="9"/>
      <c r="H3" s="9"/>
      <c r="I3" s="9"/>
      <c r="J3" s="9"/>
      <c r="K3" s="10"/>
    </row>
    <row r="4" customFormat="false" ht="19.5" hidden="false" customHeight="true" outlineLevel="0" collapsed="false">
      <c r="B4" s="11"/>
      <c r="C4" s="12"/>
      <c r="D4" s="13"/>
      <c r="E4" s="8"/>
      <c r="F4" s="13"/>
      <c r="G4" s="13"/>
      <c r="H4" s="13"/>
      <c r="I4" s="13"/>
      <c r="J4" s="13"/>
      <c r="K4" s="14"/>
    </row>
    <row r="5" customFormat="false" ht="24" hidden="false" customHeight="true" outlineLevel="0" collapsed="false">
      <c r="B5" s="15"/>
      <c r="C5" s="12"/>
      <c r="D5" s="13"/>
      <c r="E5" s="16"/>
      <c r="F5" s="17"/>
      <c r="G5" s="13"/>
      <c r="H5" s="13"/>
      <c r="I5" s="13"/>
      <c r="J5" s="13"/>
      <c r="K5" s="14"/>
    </row>
    <row r="6" customFormat="false" ht="24" hidden="false" customHeight="true" outlineLevel="0" collapsed="false">
      <c r="B6" s="11"/>
      <c r="C6" s="12"/>
      <c r="D6" s="13"/>
      <c r="E6" s="8"/>
      <c r="F6" s="17"/>
      <c r="G6" s="13"/>
      <c r="H6" s="8"/>
      <c r="I6" s="13"/>
      <c r="J6" s="13"/>
      <c r="K6" s="14"/>
    </row>
    <row r="7" customFormat="false" ht="24" hidden="false" customHeight="true" outlineLevel="0" collapsed="false">
      <c r="B7" s="11"/>
      <c r="C7" s="12"/>
      <c r="D7" s="13"/>
      <c r="E7" s="8"/>
      <c r="F7" s="13"/>
      <c r="G7" s="13"/>
      <c r="H7" s="16"/>
      <c r="I7" s="17" t="s">
        <v>2</v>
      </c>
      <c r="J7" s="13"/>
      <c r="K7" s="14"/>
    </row>
    <row r="8" customFormat="false" ht="24" hidden="false" customHeight="true" outlineLevel="0" collapsed="false">
      <c r="B8" s="18" t="s">
        <v>3</v>
      </c>
      <c r="C8" s="18"/>
      <c r="D8" s="18"/>
      <c r="E8" s="8"/>
      <c r="F8" s="13"/>
      <c r="G8" s="13"/>
      <c r="H8" s="8"/>
      <c r="I8" s="17" t="s">
        <v>4</v>
      </c>
      <c r="J8" s="13"/>
      <c r="K8" s="14"/>
    </row>
    <row r="9" customFormat="false" ht="24" hidden="false" customHeight="true" outlineLevel="0" collapsed="false">
      <c r="B9" s="11"/>
      <c r="C9" s="12"/>
      <c r="D9" s="13"/>
      <c r="E9" s="8"/>
      <c r="F9" s="13"/>
      <c r="G9" s="13"/>
      <c r="H9" s="13"/>
      <c r="I9" s="13"/>
      <c r="J9" s="13"/>
      <c r="K9" s="14"/>
    </row>
    <row r="10" customFormat="false" ht="24" hidden="false" customHeight="true" outlineLevel="0" collapsed="false">
      <c r="B10" s="11"/>
      <c r="C10" s="12"/>
      <c r="D10" s="13"/>
      <c r="E10" s="8"/>
      <c r="F10" s="13"/>
      <c r="G10" s="13"/>
      <c r="H10" s="13"/>
      <c r="I10" s="13"/>
      <c r="J10" s="13"/>
      <c r="K10" s="14"/>
    </row>
    <row r="11" customFormat="false" ht="24" hidden="false" customHeight="true" outlineLevel="0" collapsed="false">
      <c r="B11" s="19"/>
      <c r="C11" s="19"/>
      <c r="D11" s="19"/>
      <c r="E11" s="19"/>
      <c r="F11" s="13"/>
      <c r="G11" s="13"/>
      <c r="H11" s="13"/>
      <c r="I11" s="13"/>
      <c r="J11" s="13"/>
      <c r="K11" s="14"/>
    </row>
    <row r="12" customFormat="false" ht="55.5" hidden="false" customHeight="true" outlineLevel="0" collapsed="false">
      <c r="B12" s="11" t="s">
        <v>5</v>
      </c>
      <c r="C12" s="12"/>
      <c r="D12" s="13"/>
      <c r="E12" s="20"/>
      <c r="F12" s="20"/>
      <c r="G12" s="20"/>
      <c r="H12" s="20"/>
      <c r="I12" s="20"/>
      <c r="J12" s="20"/>
      <c r="K12" s="20"/>
    </row>
    <row r="13" customFormat="false" ht="23.25" hidden="false" customHeight="true" outlineLevel="0" collapsed="false">
      <c r="B13" s="21" t="s">
        <v>6</v>
      </c>
      <c r="C13" s="21"/>
      <c r="D13" s="21"/>
      <c r="E13" s="21"/>
      <c r="F13" s="21"/>
      <c r="G13" s="21"/>
      <c r="H13" s="21"/>
      <c r="I13" s="22"/>
      <c r="J13" s="23"/>
      <c r="K13" s="24"/>
    </row>
    <row r="14" customFormat="false" ht="23.25" hidden="false" customHeight="true" outlineLevel="0" collapsed="false">
      <c r="B14" s="25"/>
      <c r="C14" s="25"/>
      <c r="D14" s="25"/>
      <c r="E14" s="25"/>
      <c r="F14" s="25"/>
      <c r="G14" s="25"/>
      <c r="H14" s="25"/>
      <c r="I14" s="26"/>
      <c r="J14" s="27"/>
      <c r="K14" s="28"/>
    </row>
    <row r="15" customFormat="false" ht="31.5" hidden="false" customHeight="true" outlineLevel="0" collapsed="false">
      <c r="B15" s="29" t="s">
        <v>7</v>
      </c>
      <c r="C15" s="30"/>
      <c r="D15" s="31"/>
      <c r="E15" s="32"/>
      <c r="F15" s="33" t="s">
        <v>8</v>
      </c>
      <c r="G15" s="33"/>
      <c r="H15" s="33"/>
      <c r="I15" s="33"/>
      <c r="J15" s="33"/>
      <c r="K15" s="28"/>
    </row>
    <row r="16" customFormat="false" ht="107.25" hidden="false" customHeight="true" outlineLevel="0" collapsed="false">
      <c r="B16" s="29"/>
      <c r="C16" s="30"/>
      <c r="D16" s="31"/>
      <c r="E16" s="32"/>
      <c r="F16" s="34" t="s">
        <v>9</v>
      </c>
      <c r="G16" s="34" t="s">
        <v>10</v>
      </c>
      <c r="H16" s="35" t="s">
        <v>11</v>
      </c>
      <c r="I16" s="35"/>
      <c r="J16" s="36" t="s">
        <v>12</v>
      </c>
      <c r="K16" s="34" t="s">
        <v>13</v>
      </c>
    </row>
    <row r="17" customFormat="false" ht="24.95" hidden="false" customHeight="true" outlineLevel="0" collapsed="false">
      <c r="B17" s="37" t="s">
        <v>14</v>
      </c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4.95" hidden="false" customHeight="true" outlineLevel="0" collapsed="false">
      <c r="B18" s="38"/>
      <c r="C18" s="39"/>
      <c r="D18" s="40" t="s">
        <v>15</v>
      </c>
      <c r="E18" s="41" t="n">
        <v>16600</v>
      </c>
      <c r="F18" s="42" t="n">
        <f aca="false">G18/1.4</f>
        <v>0.1</v>
      </c>
      <c r="G18" s="43" t="n">
        <v>0.14</v>
      </c>
      <c r="H18" s="44" t="n">
        <f aca="false">G18*1.2</f>
        <v>0.168</v>
      </c>
      <c r="I18" s="45" t="n">
        <v>1.69</v>
      </c>
      <c r="J18" s="46"/>
      <c r="K18" s="47" t="n">
        <f aca="false">G18*1.4</f>
        <v>0.196</v>
      </c>
    </row>
    <row r="19" customFormat="false" ht="24.95" hidden="false" customHeight="true" outlineLevel="0" collapsed="false">
      <c r="B19" s="38"/>
      <c r="C19" s="48"/>
      <c r="D19" s="49" t="s">
        <v>16</v>
      </c>
      <c r="E19" s="50" t="n">
        <v>12600</v>
      </c>
      <c r="F19" s="42" t="n">
        <f aca="false">G19/1.4</f>
        <v>0.114285714285714</v>
      </c>
      <c r="G19" s="51" t="n">
        <v>0.16</v>
      </c>
      <c r="H19" s="44" t="n">
        <f aca="false">G19*1.2</f>
        <v>0.192</v>
      </c>
      <c r="I19" s="52" t="n">
        <v>1.74</v>
      </c>
      <c r="J19" s="53"/>
      <c r="K19" s="47" t="n">
        <f aca="false">G19*1.4</f>
        <v>0.224</v>
      </c>
    </row>
    <row r="20" customFormat="false" ht="24.95" hidden="false" customHeight="true" outlineLevel="0" collapsed="false">
      <c r="B20" s="38"/>
      <c r="C20" s="48"/>
      <c r="D20" s="49" t="s">
        <v>17</v>
      </c>
      <c r="E20" s="50" t="n">
        <v>9000</v>
      </c>
      <c r="F20" s="42" t="n">
        <f aca="false">G20/1.4</f>
        <v>0.128571428571429</v>
      </c>
      <c r="G20" s="51" t="n">
        <v>0.18</v>
      </c>
      <c r="H20" s="44" t="n">
        <f aca="false">G20*1.2</f>
        <v>0.216</v>
      </c>
      <c r="I20" s="54" t="n">
        <v>2.14</v>
      </c>
      <c r="J20" s="55"/>
      <c r="K20" s="47" t="n">
        <f aca="false">G20*1.4</f>
        <v>0.252</v>
      </c>
    </row>
    <row r="21" customFormat="false" ht="24.95" hidden="false" customHeight="true" outlineLevel="0" collapsed="false">
      <c r="B21" s="38"/>
      <c r="C21" s="48"/>
      <c r="D21" s="49" t="s">
        <v>18</v>
      </c>
      <c r="E21" s="50" t="n">
        <v>8200</v>
      </c>
      <c r="F21" s="42" t="n">
        <f aca="false">G21/1.4</f>
        <v>0.15</v>
      </c>
      <c r="G21" s="51" t="n">
        <v>0.21</v>
      </c>
      <c r="H21" s="44" t="n">
        <f aca="false">G21*1.2</f>
        <v>0.252</v>
      </c>
      <c r="I21" s="54" t="n">
        <v>2.25</v>
      </c>
      <c r="J21" s="55"/>
      <c r="K21" s="47" t="n">
        <f aca="false">G21*1.4</f>
        <v>0.294</v>
      </c>
    </row>
    <row r="22" customFormat="false" ht="24.95" hidden="false" customHeight="true" outlineLevel="0" collapsed="false">
      <c r="B22" s="38"/>
      <c r="C22" s="48"/>
      <c r="D22" s="49" t="s">
        <v>19</v>
      </c>
      <c r="E22" s="50" t="n">
        <v>6500</v>
      </c>
      <c r="F22" s="42" t="n">
        <f aca="false">G22/1.4</f>
        <v>0.171428571428571</v>
      </c>
      <c r="G22" s="51" t="n">
        <v>0.24</v>
      </c>
      <c r="H22" s="44" t="n">
        <f aca="false">G22*1.2</f>
        <v>0.288</v>
      </c>
      <c r="I22" s="54" t="n">
        <v>2.68</v>
      </c>
      <c r="J22" s="55"/>
      <c r="K22" s="47" t="n">
        <f aca="false">G22*1.4</f>
        <v>0.336</v>
      </c>
    </row>
    <row r="23" customFormat="false" ht="24.95" hidden="false" customHeight="true" outlineLevel="0" collapsed="false">
      <c r="B23" s="56" t="s">
        <v>20</v>
      </c>
      <c r="C23" s="48"/>
      <c r="D23" s="49" t="s">
        <v>21</v>
      </c>
      <c r="E23" s="50" t="n">
        <v>6000</v>
      </c>
      <c r="F23" s="42" t="n">
        <f aca="false">G23/1.4</f>
        <v>0.157142857142857</v>
      </c>
      <c r="G23" s="51" t="n">
        <v>0.22</v>
      </c>
      <c r="H23" s="44" t="n">
        <f aca="false">G23*1.2</f>
        <v>0.264</v>
      </c>
      <c r="I23" s="54" t="n">
        <v>2.8</v>
      </c>
      <c r="J23" s="55"/>
      <c r="K23" s="47" t="n">
        <f aca="false">G23*1.4</f>
        <v>0.308</v>
      </c>
    </row>
    <row r="24" customFormat="false" ht="24.95" hidden="false" customHeight="true" outlineLevel="0" collapsed="false">
      <c r="B24" s="56" t="s">
        <v>22</v>
      </c>
      <c r="C24" s="48"/>
      <c r="D24" s="49" t="s">
        <v>23</v>
      </c>
      <c r="E24" s="50" t="n">
        <v>5000</v>
      </c>
      <c r="F24" s="42" t="n">
        <f aca="false">G24/1.4</f>
        <v>0.207142857142857</v>
      </c>
      <c r="G24" s="51" t="n">
        <v>0.29</v>
      </c>
      <c r="H24" s="44" t="n">
        <f aca="false">G24*1.2</f>
        <v>0.348</v>
      </c>
      <c r="I24" s="54" t="n">
        <v>3.18</v>
      </c>
      <c r="J24" s="55"/>
      <c r="K24" s="47" t="n">
        <f aca="false">G24*1.4</f>
        <v>0.406</v>
      </c>
    </row>
    <row r="25" customFormat="false" ht="24.95" hidden="false" customHeight="true" outlineLevel="0" collapsed="false">
      <c r="B25" s="56" t="s">
        <v>24</v>
      </c>
      <c r="C25" s="48"/>
      <c r="D25" s="49" t="s">
        <v>25</v>
      </c>
      <c r="E25" s="50" t="n">
        <v>3500</v>
      </c>
      <c r="F25" s="42" t="n">
        <f aca="false">G25/1.4</f>
        <v>0.228571428571429</v>
      </c>
      <c r="G25" s="51" t="n">
        <v>0.32</v>
      </c>
      <c r="H25" s="44" t="n">
        <f aca="false">G25*1.2</f>
        <v>0.384</v>
      </c>
      <c r="I25" s="54" t="n">
        <v>3.51</v>
      </c>
      <c r="J25" s="55"/>
      <c r="K25" s="47" t="n">
        <f aca="false">G25*1.4</f>
        <v>0.448</v>
      </c>
    </row>
    <row r="26" customFormat="false" ht="24.95" hidden="false" customHeight="true" outlineLevel="0" collapsed="false">
      <c r="B26" s="38"/>
      <c r="C26" s="48"/>
      <c r="D26" s="49" t="s">
        <v>26</v>
      </c>
      <c r="E26" s="50" t="n">
        <v>3000</v>
      </c>
      <c r="F26" s="42" t="n">
        <f aca="false">G26/1.4</f>
        <v>0.307142857142857</v>
      </c>
      <c r="G26" s="51" t="n">
        <v>0.43</v>
      </c>
      <c r="H26" s="44" t="n">
        <f aca="false">G26*1.2</f>
        <v>0.516</v>
      </c>
      <c r="I26" s="54" t="n">
        <v>5.32</v>
      </c>
      <c r="J26" s="55"/>
      <c r="K26" s="47" t="n">
        <f aca="false">G26*1.4</f>
        <v>0.602</v>
      </c>
    </row>
    <row r="27" customFormat="false" ht="24.95" hidden="false" customHeight="true" outlineLevel="0" collapsed="false">
      <c r="B27" s="38"/>
      <c r="C27" s="48"/>
      <c r="D27" s="49" t="s">
        <v>27</v>
      </c>
      <c r="E27" s="50" t="n">
        <v>2000</v>
      </c>
      <c r="F27" s="42" t="n">
        <f aca="false">G27/1.4</f>
        <v>0.385714285714286</v>
      </c>
      <c r="G27" s="51" t="n">
        <v>0.54</v>
      </c>
      <c r="H27" s="44" t="n">
        <f aca="false">G27*1.2</f>
        <v>0.648</v>
      </c>
      <c r="I27" s="54" t="n">
        <v>6.22</v>
      </c>
      <c r="J27" s="55"/>
      <c r="K27" s="47" t="n">
        <f aca="false">G27*1.4</f>
        <v>0.756</v>
      </c>
    </row>
    <row r="28" customFormat="false" ht="24.95" hidden="false" customHeight="true" outlineLevel="0" collapsed="false">
      <c r="B28" s="38"/>
      <c r="C28" s="48"/>
      <c r="D28" s="49" t="s">
        <v>28</v>
      </c>
      <c r="E28" s="50" t="n">
        <v>1000</v>
      </c>
      <c r="F28" s="42" t="n">
        <f aca="false">G28/1.4</f>
        <v>0.707142857142857</v>
      </c>
      <c r="G28" s="51" t="n">
        <v>0.99</v>
      </c>
      <c r="H28" s="44" t="n">
        <f aca="false">G28*1.2</f>
        <v>1.188</v>
      </c>
      <c r="I28" s="54" t="n">
        <v>13.9</v>
      </c>
      <c r="J28" s="55"/>
      <c r="K28" s="47" t="n">
        <f aca="false">G28*1.4</f>
        <v>1.386</v>
      </c>
    </row>
    <row r="29" customFormat="false" ht="24.95" hidden="false" customHeight="true" outlineLevel="0" collapsed="false">
      <c r="B29" s="38"/>
      <c r="C29" s="48"/>
      <c r="D29" s="49" t="s">
        <v>29</v>
      </c>
      <c r="E29" s="50" t="n">
        <v>1000</v>
      </c>
      <c r="F29" s="42" t="n">
        <f aca="false">G29/1.4</f>
        <v>0.842857142857143</v>
      </c>
      <c r="G29" s="51" t="n">
        <v>1.18</v>
      </c>
      <c r="H29" s="44" t="n">
        <f aca="false">G29*1.2</f>
        <v>1.416</v>
      </c>
      <c r="I29" s="54" t="n">
        <v>15.4</v>
      </c>
      <c r="J29" s="55"/>
      <c r="K29" s="47" t="n">
        <f aca="false">G29*1.4</f>
        <v>1.652</v>
      </c>
    </row>
    <row r="30" customFormat="false" ht="24.95" hidden="false" customHeight="true" outlineLevel="0" collapsed="false">
      <c r="B30" s="38"/>
      <c r="C30" s="48"/>
      <c r="D30" s="49" t="s">
        <v>30</v>
      </c>
      <c r="E30" s="50" t="n">
        <v>900</v>
      </c>
      <c r="F30" s="42" t="n">
        <f aca="false">G30/1.4</f>
        <v>1.29285714285714</v>
      </c>
      <c r="G30" s="51" t="n">
        <v>1.81</v>
      </c>
      <c r="H30" s="44" t="n">
        <f aca="false">G30*1.2</f>
        <v>2.172</v>
      </c>
      <c r="I30" s="54" t="n">
        <v>21.4</v>
      </c>
      <c r="J30" s="55"/>
      <c r="K30" s="47" t="n">
        <f aca="false">G30*1.4</f>
        <v>2.534</v>
      </c>
    </row>
    <row r="31" customFormat="false" ht="24.95" hidden="false" customHeight="true" outlineLevel="0" collapsed="false">
      <c r="B31" s="38"/>
      <c r="C31" s="57"/>
      <c r="D31" s="58" t="s">
        <v>31</v>
      </c>
      <c r="E31" s="59" t="n">
        <v>1000</v>
      </c>
      <c r="F31" s="42" t="n">
        <f aca="false">G31/1.4</f>
        <v>1.73571428571429</v>
      </c>
      <c r="G31" s="60" t="n">
        <v>2.43</v>
      </c>
      <c r="H31" s="44" t="n">
        <f aca="false">G31*1.2</f>
        <v>2.916</v>
      </c>
      <c r="I31" s="61"/>
      <c r="J31" s="62"/>
      <c r="K31" s="47" t="n">
        <f aca="false">G31*1.4</f>
        <v>3.402</v>
      </c>
    </row>
    <row r="32" customFormat="false" ht="24.95" hidden="false" customHeight="true" outlineLevel="0" collapsed="false">
      <c r="B32" s="37" t="s">
        <v>32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4.95" hidden="false" customHeight="true" outlineLevel="0" collapsed="false">
      <c r="B33" s="38"/>
      <c r="C33" s="39"/>
      <c r="D33" s="40" t="s">
        <v>33</v>
      </c>
      <c r="E33" s="41" t="n">
        <v>17500</v>
      </c>
      <c r="F33" s="42" t="n">
        <f aca="false">G33/1.4</f>
        <v>0.1</v>
      </c>
      <c r="G33" s="43" t="n">
        <v>0.14</v>
      </c>
      <c r="H33" s="44" t="n">
        <f aca="false">G33*1.2</f>
        <v>0.168</v>
      </c>
      <c r="I33" s="63" t="n">
        <v>1.67</v>
      </c>
      <c r="J33" s="64"/>
      <c r="K33" s="47" t="n">
        <f aca="false">G33*1.4</f>
        <v>0.196</v>
      </c>
    </row>
    <row r="34" customFormat="false" ht="24.95" hidden="false" customHeight="true" outlineLevel="0" collapsed="false">
      <c r="B34" s="38"/>
      <c r="C34" s="48"/>
      <c r="D34" s="49" t="s">
        <v>34</v>
      </c>
      <c r="E34" s="50" t="n">
        <v>16600</v>
      </c>
      <c r="F34" s="42" t="n">
        <f aca="false">G34/1.4</f>
        <v>0.1</v>
      </c>
      <c r="G34" s="51" t="n">
        <v>0.14</v>
      </c>
      <c r="H34" s="44" t="n">
        <f aca="false">G34*1.2</f>
        <v>0.168</v>
      </c>
      <c r="I34" s="54" t="n">
        <v>1.715</v>
      </c>
      <c r="J34" s="55"/>
      <c r="K34" s="47" t="n">
        <f aca="false">G34*1.4</f>
        <v>0.196</v>
      </c>
    </row>
    <row r="35" customFormat="false" ht="24.95" hidden="false" customHeight="true" outlineLevel="0" collapsed="false">
      <c r="B35" s="38"/>
      <c r="C35" s="48"/>
      <c r="D35" s="49" t="s">
        <v>16</v>
      </c>
      <c r="E35" s="50" t="n">
        <v>12600</v>
      </c>
      <c r="F35" s="42" t="n">
        <f aca="false">G35/1.4</f>
        <v>0.114285714285714</v>
      </c>
      <c r="G35" s="51" t="n">
        <v>0.16</v>
      </c>
      <c r="H35" s="44" t="n">
        <f aca="false">G35*1.2</f>
        <v>0.192</v>
      </c>
      <c r="I35" s="52" t="n">
        <v>1.813</v>
      </c>
      <c r="J35" s="53"/>
      <c r="K35" s="47" t="n">
        <f aca="false">G35*1.4</f>
        <v>0.224</v>
      </c>
    </row>
    <row r="36" customFormat="false" ht="24.95" hidden="false" customHeight="true" outlineLevel="0" collapsed="false">
      <c r="B36" s="38"/>
      <c r="C36" s="48"/>
      <c r="D36" s="49" t="s">
        <v>35</v>
      </c>
      <c r="E36" s="50" t="n">
        <v>9000</v>
      </c>
      <c r="F36" s="42" t="n">
        <f aca="false">G36/1.4</f>
        <v>0.135714285714286</v>
      </c>
      <c r="G36" s="51" t="n">
        <v>0.19</v>
      </c>
      <c r="H36" s="44" t="n">
        <f aca="false">G36*1.2</f>
        <v>0.228</v>
      </c>
      <c r="I36" s="54" t="n">
        <v>2.19</v>
      </c>
      <c r="J36" s="55"/>
      <c r="K36" s="47" t="n">
        <f aca="false">G36*1.4</f>
        <v>0.266</v>
      </c>
    </row>
    <row r="37" customFormat="false" ht="24.95" hidden="false" customHeight="true" outlineLevel="0" collapsed="false">
      <c r="B37" s="38"/>
      <c r="C37" s="48"/>
      <c r="D37" s="49" t="s">
        <v>36</v>
      </c>
      <c r="E37" s="50" t="n">
        <v>8200</v>
      </c>
      <c r="F37" s="42" t="n">
        <f aca="false">G37/1.4</f>
        <v>0.135714285714286</v>
      </c>
      <c r="G37" s="51" t="n">
        <v>0.19</v>
      </c>
      <c r="H37" s="44" t="n">
        <f aca="false">G37*1.2</f>
        <v>0.228</v>
      </c>
      <c r="I37" s="54" t="n">
        <v>2.3</v>
      </c>
      <c r="J37" s="55"/>
      <c r="K37" s="47" t="n">
        <f aca="false">G37*1.4</f>
        <v>0.266</v>
      </c>
    </row>
    <row r="38" customFormat="false" ht="24.95" hidden="false" customHeight="true" outlineLevel="0" collapsed="false">
      <c r="B38" s="56"/>
      <c r="C38" s="48"/>
      <c r="D38" s="49" t="s">
        <v>37</v>
      </c>
      <c r="E38" s="50" t="n">
        <v>6500</v>
      </c>
      <c r="F38" s="42" t="n">
        <f aca="false">G38/1.4</f>
        <v>0.171428571428571</v>
      </c>
      <c r="G38" s="51" t="n">
        <v>0.24</v>
      </c>
      <c r="H38" s="44" t="n">
        <f aca="false">G38*1.2</f>
        <v>0.288</v>
      </c>
      <c r="I38" s="54" t="n">
        <v>2.744</v>
      </c>
      <c r="J38" s="55"/>
      <c r="K38" s="47" t="n">
        <f aca="false">G38*1.4</f>
        <v>0.336</v>
      </c>
    </row>
    <row r="39" customFormat="false" ht="24.95" hidden="false" customHeight="true" outlineLevel="0" collapsed="false">
      <c r="B39" s="56" t="s">
        <v>20</v>
      </c>
      <c r="C39" s="48"/>
      <c r="D39" s="49" t="s">
        <v>21</v>
      </c>
      <c r="E39" s="50" t="n">
        <v>6000</v>
      </c>
      <c r="F39" s="42" t="n">
        <f aca="false">G39/1.4</f>
        <v>0.185714285714286</v>
      </c>
      <c r="G39" s="51" t="n">
        <v>0.26</v>
      </c>
      <c r="H39" s="44" t="n">
        <f aca="false">G39*1.2</f>
        <v>0.312</v>
      </c>
      <c r="I39" s="54" t="n">
        <v>2.94</v>
      </c>
      <c r="J39" s="55"/>
      <c r="K39" s="47" t="n">
        <f aca="false">G39*1.4</f>
        <v>0.364</v>
      </c>
    </row>
    <row r="40" customFormat="false" ht="24.95" hidden="false" customHeight="true" outlineLevel="0" collapsed="false">
      <c r="B40" s="56" t="s">
        <v>38</v>
      </c>
      <c r="C40" s="48"/>
      <c r="D40" s="49" t="s">
        <v>23</v>
      </c>
      <c r="E40" s="50" t="n">
        <v>5000</v>
      </c>
      <c r="F40" s="42" t="n">
        <f aca="false">G40/1.4</f>
        <v>0.214285714285714</v>
      </c>
      <c r="G40" s="51" t="n">
        <v>0.3</v>
      </c>
      <c r="H40" s="44" t="n">
        <f aca="false">G40*1.2</f>
        <v>0.36</v>
      </c>
      <c r="I40" s="54" t="n">
        <v>3.283</v>
      </c>
      <c r="J40" s="55"/>
      <c r="K40" s="47" t="n">
        <f aca="false">G40*1.4</f>
        <v>0.42</v>
      </c>
    </row>
    <row r="41" customFormat="false" ht="24.95" hidden="false" customHeight="true" outlineLevel="0" collapsed="false">
      <c r="B41" s="56" t="s">
        <v>24</v>
      </c>
      <c r="C41" s="48"/>
      <c r="D41" s="49" t="s">
        <v>39</v>
      </c>
      <c r="E41" s="50" t="n">
        <v>3500</v>
      </c>
      <c r="F41" s="42" t="n">
        <f aca="false">G41/1.4</f>
        <v>0.214285714285714</v>
      </c>
      <c r="G41" s="51" t="n">
        <v>0.3</v>
      </c>
      <c r="H41" s="44" t="n">
        <f aca="false">G41*1.2</f>
        <v>0.36</v>
      </c>
      <c r="I41" s="54" t="n">
        <v>3.577</v>
      </c>
      <c r="J41" s="55"/>
      <c r="K41" s="47" t="n">
        <f aca="false">G41*1.4</f>
        <v>0.42</v>
      </c>
    </row>
    <row r="42" customFormat="false" ht="24.95" hidden="false" customHeight="true" outlineLevel="0" collapsed="false">
      <c r="B42" s="56"/>
      <c r="C42" s="48"/>
      <c r="D42" s="49" t="s">
        <v>26</v>
      </c>
      <c r="E42" s="50" t="n">
        <v>3000</v>
      </c>
      <c r="F42" s="42" t="n">
        <f aca="false">G42/1.4</f>
        <v>0.307142857142857</v>
      </c>
      <c r="G42" s="51" t="n">
        <v>0.43</v>
      </c>
      <c r="H42" s="44" t="n">
        <f aca="false">G42*1.2</f>
        <v>0.516</v>
      </c>
      <c r="I42" s="54" t="n">
        <v>5.4</v>
      </c>
      <c r="J42" s="55"/>
      <c r="K42" s="47" t="n">
        <f aca="false">G42*1.4</f>
        <v>0.602</v>
      </c>
    </row>
    <row r="43" customFormat="false" ht="24.95" hidden="false" customHeight="true" outlineLevel="0" collapsed="false">
      <c r="B43" s="38"/>
      <c r="C43" s="48"/>
      <c r="D43" s="49" t="s">
        <v>40</v>
      </c>
      <c r="E43" s="50" t="n">
        <v>2500</v>
      </c>
      <c r="F43" s="42" t="n">
        <f aca="false">G43/1.4</f>
        <v>0.4</v>
      </c>
      <c r="G43" s="51" t="n">
        <v>0.56</v>
      </c>
      <c r="H43" s="44" t="n">
        <f aca="false">G43*1.2</f>
        <v>0.672</v>
      </c>
      <c r="I43" s="54"/>
      <c r="J43" s="55"/>
      <c r="K43" s="47" t="n">
        <f aca="false">G43*1.4</f>
        <v>0.784</v>
      </c>
    </row>
    <row r="44" customFormat="false" ht="24.95" hidden="false" customHeight="true" outlineLevel="0" collapsed="false">
      <c r="B44" s="38"/>
      <c r="C44" s="48"/>
      <c r="D44" s="49" t="s">
        <v>27</v>
      </c>
      <c r="E44" s="50" t="n">
        <v>2000</v>
      </c>
      <c r="F44" s="42" t="n">
        <f aca="false">G44/1.4</f>
        <v>0.378571428571429</v>
      </c>
      <c r="G44" s="51" t="n">
        <v>0.53</v>
      </c>
      <c r="H44" s="44" t="n">
        <f aca="false">G44*1.2</f>
        <v>0.636</v>
      </c>
      <c r="I44" s="54" t="n">
        <v>6.3</v>
      </c>
      <c r="J44" s="55"/>
      <c r="K44" s="47" t="n">
        <f aca="false">G44*1.4</f>
        <v>0.742</v>
      </c>
    </row>
    <row r="45" customFormat="false" ht="24.95" hidden="false" customHeight="true" outlineLevel="0" collapsed="false">
      <c r="B45" s="38"/>
      <c r="C45" s="48"/>
      <c r="D45" s="49" t="s">
        <v>41</v>
      </c>
      <c r="E45" s="50" t="n">
        <v>1500</v>
      </c>
      <c r="F45" s="42" t="n">
        <f aca="false">G45/1.4</f>
        <v>0.685714285714286</v>
      </c>
      <c r="G45" s="51" t="n">
        <v>0.96</v>
      </c>
      <c r="H45" s="44" t="n">
        <f aca="false">G45*1.2</f>
        <v>1.152</v>
      </c>
      <c r="I45" s="54"/>
      <c r="J45" s="55"/>
      <c r="K45" s="47" t="n">
        <f aca="false">G45*1.4</f>
        <v>1.344</v>
      </c>
    </row>
    <row r="46" customFormat="false" ht="24.95" hidden="false" customHeight="true" outlineLevel="0" collapsed="false">
      <c r="B46" s="38"/>
      <c r="C46" s="48"/>
      <c r="D46" s="49" t="s">
        <v>42</v>
      </c>
      <c r="E46" s="50" t="n">
        <v>1000</v>
      </c>
      <c r="F46" s="42" t="n">
        <f aca="false">G46/1.4</f>
        <v>0.707142857142857</v>
      </c>
      <c r="G46" s="51" t="n">
        <v>0.99</v>
      </c>
      <c r="H46" s="44" t="n">
        <f aca="false">G46*1.2</f>
        <v>1.188</v>
      </c>
      <c r="I46" s="54" t="n">
        <v>14.21</v>
      </c>
      <c r="J46" s="55"/>
      <c r="K46" s="47" t="n">
        <f aca="false">G46*1.4</f>
        <v>1.386</v>
      </c>
    </row>
    <row r="47" customFormat="false" ht="24.95" hidden="false" customHeight="true" outlineLevel="0" collapsed="false">
      <c r="B47" s="38"/>
      <c r="C47" s="48"/>
      <c r="D47" s="49" t="s">
        <v>29</v>
      </c>
      <c r="E47" s="50" t="n">
        <v>1000</v>
      </c>
      <c r="F47" s="42" t="n">
        <f aca="false">G47/1.4</f>
        <v>0.871428571428571</v>
      </c>
      <c r="G47" s="51" t="n">
        <v>1.22</v>
      </c>
      <c r="H47" s="44" t="n">
        <f aca="false">G47*1.2</f>
        <v>1.464</v>
      </c>
      <c r="I47" s="54" t="n">
        <v>15.6</v>
      </c>
      <c r="J47" s="55"/>
      <c r="K47" s="47" t="n">
        <f aca="false">G47*1.4</f>
        <v>1.708</v>
      </c>
    </row>
    <row r="48" customFormat="false" ht="24.95" hidden="false" customHeight="true" outlineLevel="0" collapsed="false">
      <c r="B48" s="38"/>
      <c r="C48" s="48"/>
      <c r="D48" s="49" t="s">
        <v>43</v>
      </c>
      <c r="E48" s="50" t="n">
        <v>500</v>
      </c>
      <c r="F48" s="42" t="n">
        <f aca="false">G48/1.4</f>
        <v>1.29285714285714</v>
      </c>
      <c r="G48" s="51" t="n">
        <v>1.81</v>
      </c>
      <c r="H48" s="44" t="n">
        <f aca="false">G48*1.2</f>
        <v>2.172</v>
      </c>
      <c r="I48" s="54" t="n">
        <v>21.4</v>
      </c>
      <c r="J48" s="55"/>
      <c r="K48" s="47" t="n">
        <f aca="false">G48*1.4</f>
        <v>2.534</v>
      </c>
    </row>
    <row r="49" customFormat="false" ht="24.95" hidden="false" customHeight="true" outlineLevel="0" collapsed="false">
      <c r="B49" s="38"/>
      <c r="C49" s="57"/>
      <c r="D49" s="58" t="s">
        <v>44</v>
      </c>
      <c r="E49" s="59" t="n">
        <v>500</v>
      </c>
      <c r="F49" s="42" t="n">
        <f aca="false">G49/1.4</f>
        <v>1.69285714285714</v>
      </c>
      <c r="G49" s="60" t="n">
        <v>2.37</v>
      </c>
      <c r="H49" s="44" t="n">
        <f aca="false">G49*1.2</f>
        <v>2.844</v>
      </c>
      <c r="I49" s="61" t="n">
        <v>26.3</v>
      </c>
      <c r="J49" s="62"/>
      <c r="K49" s="47" t="n">
        <f aca="false">G49*1.4</f>
        <v>3.318</v>
      </c>
    </row>
    <row r="50" customFormat="false" ht="24.95" hidden="false" customHeight="true" outlineLevel="0" collapsed="false">
      <c r="B50" s="37" t="s">
        <v>45</v>
      </c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4.95" hidden="false" customHeight="true" outlineLevel="0" collapsed="false">
      <c r="B51" s="56" t="s">
        <v>46</v>
      </c>
      <c r="C51" s="48"/>
      <c r="D51" s="49" t="s">
        <v>47</v>
      </c>
      <c r="E51" s="50" t="n">
        <v>5000</v>
      </c>
      <c r="F51" s="65" t="n">
        <f aca="false">G51/1.3</f>
        <v>0.4</v>
      </c>
      <c r="G51" s="51" t="n">
        <v>0.52</v>
      </c>
      <c r="H51" s="44" t="n">
        <f aca="false">G51*1.2</f>
        <v>0.624</v>
      </c>
      <c r="I51" s="66" t="n">
        <v>7.75</v>
      </c>
      <c r="J51" s="55"/>
      <c r="K51" s="47" t="n">
        <f aca="false">G51*1.4</f>
        <v>0.728</v>
      </c>
    </row>
    <row r="52" customFormat="false" ht="24.95" hidden="false" customHeight="true" outlineLevel="0" collapsed="false">
      <c r="B52" s="56" t="s">
        <v>48</v>
      </c>
      <c r="C52" s="57"/>
      <c r="D52" s="67" t="s">
        <v>49</v>
      </c>
      <c r="E52" s="68" t="n">
        <v>3500</v>
      </c>
      <c r="F52" s="69" t="n">
        <f aca="false">G52/1.3</f>
        <v>0.553846153846154</v>
      </c>
      <c r="G52" s="70" t="n">
        <v>0.72</v>
      </c>
      <c r="H52" s="71" t="n">
        <f aca="false">G52*1.2</f>
        <v>0.864</v>
      </c>
      <c r="I52" s="72" t="n">
        <v>11.3</v>
      </c>
      <c r="J52" s="73"/>
      <c r="K52" s="74" t="n">
        <f aca="false">G52*1.4</f>
        <v>1.008</v>
      </c>
    </row>
    <row r="53" customFormat="false" ht="24.95" hidden="false" customHeight="true" outlineLevel="0" collapsed="false">
      <c r="B53" s="75"/>
      <c r="C53" s="76"/>
      <c r="D53" s="40" t="s">
        <v>50</v>
      </c>
      <c r="E53" s="41" t="n">
        <v>9000</v>
      </c>
      <c r="F53" s="77" t="n">
        <f aca="false">G53/1.3</f>
        <v>0.269230769230769</v>
      </c>
      <c r="G53" s="78" t="n">
        <v>0.35</v>
      </c>
      <c r="H53" s="79" t="n">
        <f aca="false">G53*1.2</f>
        <v>0.42</v>
      </c>
      <c r="I53" s="80" t="n">
        <v>11.3</v>
      </c>
      <c r="J53" s="81"/>
      <c r="K53" s="82" t="n">
        <f aca="false">G53*1.4</f>
        <v>0.49</v>
      </c>
    </row>
    <row r="54" customFormat="false" ht="24.95" hidden="false" customHeight="true" outlineLevel="0" collapsed="false">
      <c r="B54" s="83" t="s">
        <v>51</v>
      </c>
      <c r="C54" s="84"/>
      <c r="D54" s="67" t="s">
        <v>52</v>
      </c>
      <c r="E54" s="68" t="n">
        <v>8000</v>
      </c>
      <c r="F54" s="69" t="n">
        <f aca="false">G54/1.3</f>
        <v>0.3</v>
      </c>
      <c r="G54" s="70" t="n">
        <v>0.39</v>
      </c>
      <c r="H54" s="71" t="n">
        <f aca="false">G54*1.2</f>
        <v>0.468</v>
      </c>
      <c r="I54" s="72"/>
      <c r="J54" s="73"/>
      <c r="K54" s="74" t="n">
        <f aca="false">G54*1.4</f>
        <v>0.546</v>
      </c>
    </row>
    <row r="55" customFormat="false" ht="24" hidden="false" customHeight="true" outlineLevel="0" collapsed="false">
      <c r="B55" s="85"/>
      <c r="C55" s="86"/>
      <c r="D55" s="87" t="s">
        <v>53</v>
      </c>
      <c r="E55" s="88" t="n">
        <v>3000</v>
      </c>
      <c r="F55" s="89" t="n">
        <f aca="false">G55/1.3</f>
        <v>0.946153846153846</v>
      </c>
      <c r="G55" s="90" t="n">
        <v>1.23</v>
      </c>
      <c r="H55" s="91" t="n">
        <f aca="false">G55*1.2</f>
        <v>1.476</v>
      </c>
      <c r="I55" s="92"/>
      <c r="J55" s="93"/>
      <c r="K55" s="94" t="n">
        <f aca="false">G55*1.4</f>
        <v>1.722</v>
      </c>
    </row>
    <row r="56" customFormat="false" ht="24.95" hidden="false" customHeight="true" outlineLevel="0" collapsed="false">
      <c r="B56" s="56" t="s">
        <v>20</v>
      </c>
      <c r="C56" s="95"/>
      <c r="D56" s="96" t="s">
        <v>54</v>
      </c>
      <c r="E56" s="97" t="n">
        <v>8000</v>
      </c>
      <c r="F56" s="77" t="n">
        <f aca="false">G56/1.3</f>
        <v>0.269230769230769</v>
      </c>
      <c r="G56" s="78" t="n">
        <v>0.35</v>
      </c>
      <c r="H56" s="79" t="n">
        <f aca="false">G56*1.2</f>
        <v>0.42</v>
      </c>
      <c r="I56" s="80" t="n">
        <v>3.95</v>
      </c>
      <c r="J56" s="81"/>
      <c r="K56" s="82" t="n">
        <f aca="false">G56*1.4</f>
        <v>0.49</v>
      </c>
    </row>
    <row r="57" customFormat="false" ht="24.95" hidden="false" customHeight="true" outlineLevel="0" collapsed="false">
      <c r="B57" s="56" t="s">
        <v>55</v>
      </c>
      <c r="C57" s="48"/>
      <c r="D57" s="98" t="s">
        <v>56</v>
      </c>
      <c r="E57" s="99" t="n">
        <v>5000</v>
      </c>
      <c r="F57" s="65" t="n">
        <f aca="false">G57/1.3</f>
        <v>0.330769230769231</v>
      </c>
      <c r="G57" s="51" t="n">
        <v>0.43</v>
      </c>
      <c r="H57" s="44" t="n">
        <f aca="false">G57*1.2</f>
        <v>0.516</v>
      </c>
      <c r="I57" s="66" t="n">
        <v>4.9</v>
      </c>
      <c r="J57" s="55"/>
      <c r="K57" s="47" t="n">
        <f aca="false">G57*1.4</f>
        <v>0.602</v>
      </c>
    </row>
    <row r="58" customFormat="false" ht="24.95" hidden="false" customHeight="true" outlineLevel="0" collapsed="false">
      <c r="B58" s="100" t="s">
        <v>57</v>
      </c>
      <c r="C58" s="101"/>
      <c r="D58" s="102" t="s">
        <v>27</v>
      </c>
      <c r="E58" s="103" t="n">
        <v>2000</v>
      </c>
      <c r="F58" s="69" t="n">
        <f aca="false">G58/1.3</f>
        <v>0.769230769230769</v>
      </c>
      <c r="G58" s="70" t="n">
        <v>1</v>
      </c>
      <c r="H58" s="71" t="n">
        <f aca="false">G58*1.2</f>
        <v>1.2</v>
      </c>
      <c r="I58" s="72" t="n">
        <v>8.5</v>
      </c>
      <c r="J58" s="73"/>
      <c r="K58" s="74" t="n">
        <f aca="false">G58*1.4</f>
        <v>1.4</v>
      </c>
    </row>
    <row r="59" customFormat="false" ht="24.95" hidden="false" customHeight="true" outlineLevel="0" collapsed="false">
      <c r="B59" s="104" t="s">
        <v>58</v>
      </c>
      <c r="C59" s="95"/>
      <c r="D59" s="96" t="s">
        <v>59</v>
      </c>
      <c r="E59" s="97" t="n">
        <v>8000</v>
      </c>
      <c r="F59" s="77" t="n">
        <f aca="false">G59/1.3</f>
        <v>0.161538461538462</v>
      </c>
      <c r="G59" s="78" t="n">
        <v>0.21</v>
      </c>
      <c r="H59" s="79" t="n">
        <f aca="false">G59*1.2</f>
        <v>0.252</v>
      </c>
      <c r="I59" s="105" t="n">
        <v>3.2</v>
      </c>
      <c r="J59" s="106"/>
      <c r="K59" s="82" t="n">
        <f aca="false">G59*1.4</f>
        <v>0.294</v>
      </c>
    </row>
    <row r="60" customFormat="false" ht="24.95" hidden="false" customHeight="true" outlineLevel="0" collapsed="false">
      <c r="B60" s="104"/>
      <c r="C60" s="101"/>
      <c r="D60" s="107" t="s">
        <v>60</v>
      </c>
      <c r="E60" s="108" t="n">
        <v>20000</v>
      </c>
      <c r="F60" s="69" t="n">
        <f aca="false">G60/1.3</f>
        <v>0.223076923076923</v>
      </c>
      <c r="G60" s="70" t="n">
        <v>0.29</v>
      </c>
      <c r="H60" s="71" t="n">
        <f aca="false">G60*1.2</f>
        <v>0.348</v>
      </c>
      <c r="I60" s="109" t="n">
        <v>3.4</v>
      </c>
      <c r="J60" s="110"/>
      <c r="K60" s="74" t="n">
        <f aca="false">G60*1.4</f>
        <v>0.406</v>
      </c>
    </row>
    <row r="61" customFormat="false" ht="51.6" hidden="false" customHeight="true" outlineLevel="0" collapsed="false">
      <c r="B61" s="111" t="s">
        <v>61</v>
      </c>
      <c r="C61" s="112"/>
      <c r="D61" s="113" t="s">
        <v>62</v>
      </c>
      <c r="E61" s="114" t="n">
        <v>23500</v>
      </c>
      <c r="F61" s="89" t="n">
        <f aca="false">G61/1.3</f>
        <v>0.146153846153846</v>
      </c>
      <c r="G61" s="90" t="n">
        <v>0.19</v>
      </c>
      <c r="H61" s="91" t="n">
        <f aca="false">G61*1.2</f>
        <v>0.228</v>
      </c>
      <c r="I61" s="92" t="n">
        <v>4.41</v>
      </c>
      <c r="J61" s="115"/>
      <c r="K61" s="116" t="n">
        <f aca="false">G61*1.4</f>
        <v>0.266</v>
      </c>
    </row>
    <row r="62" customFormat="false" ht="23.1" hidden="false" customHeight="true" outlineLevel="0" collapsed="false">
      <c r="B62" s="117"/>
      <c r="C62" s="95"/>
      <c r="D62" s="96" t="s">
        <v>63</v>
      </c>
      <c r="E62" s="97" t="n">
        <v>15000</v>
      </c>
      <c r="F62" s="65" t="n">
        <f aca="false">G62/1.3</f>
        <v>0.123076923076923</v>
      </c>
      <c r="G62" s="43" t="n">
        <v>0.16</v>
      </c>
      <c r="H62" s="44" t="n">
        <f aca="false">G62*1.2</f>
        <v>0.192</v>
      </c>
      <c r="I62" s="118"/>
      <c r="J62" s="119"/>
      <c r="K62" s="47" t="n">
        <f aca="false">G62*1.4</f>
        <v>0.224</v>
      </c>
    </row>
    <row r="63" customFormat="false" ht="24.95" hidden="false" customHeight="true" outlineLevel="0" collapsed="false">
      <c r="B63" s="56" t="s">
        <v>64</v>
      </c>
      <c r="C63" s="48"/>
      <c r="D63" s="49" t="s">
        <v>65</v>
      </c>
      <c r="E63" s="50" t="n">
        <v>10000</v>
      </c>
      <c r="F63" s="65" t="n">
        <f aca="false">G63/1.3</f>
        <v>0.161538461538462</v>
      </c>
      <c r="G63" s="51" t="n">
        <v>0.21</v>
      </c>
      <c r="H63" s="44" t="n">
        <f aca="false">G63*1.2</f>
        <v>0.252</v>
      </c>
      <c r="I63" s="120" t="n">
        <v>3.6</v>
      </c>
      <c r="J63" s="121"/>
      <c r="K63" s="47" t="n">
        <f aca="false">G63*1.4</f>
        <v>0.294</v>
      </c>
    </row>
    <row r="64" customFormat="false" ht="24.95" hidden="false" customHeight="true" outlineLevel="0" collapsed="false">
      <c r="B64" s="56" t="s">
        <v>66</v>
      </c>
      <c r="C64" s="48"/>
      <c r="D64" s="49" t="s">
        <v>67</v>
      </c>
      <c r="E64" s="50" t="n">
        <v>10000</v>
      </c>
      <c r="F64" s="65" t="n">
        <f aca="false">G64/1.3</f>
        <v>0.138461538461538</v>
      </c>
      <c r="G64" s="51" t="n">
        <v>0.18</v>
      </c>
      <c r="H64" s="44" t="n">
        <f aca="false">G64*1.2</f>
        <v>0.216</v>
      </c>
      <c r="I64" s="66" t="n">
        <v>3.99</v>
      </c>
      <c r="J64" s="55"/>
      <c r="K64" s="47" t="n">
        <f aca="false">G64*1.4</f>
        <v>0.252</v>
      </c>
    </row>
    <row r="65" customFormat="false" ht="24.95" hidden="false" customHeight="true" outlineLevel="0" collapsed="false">
      <c r="B65" s="56" t="s">
        <v>68</v>
      </c>
      <c r="C65" s="48"/>
      <c r="D65" s="49" t="s">
        <v>69</v>
      </c>
      <c r="E65" s="50" t="n">
        <v>12000</v>
      </c>
      <c r="F65" s="65" t="n">
        <f aca="false">G65/1.3</f>
        <v>0.146153846153846</v>
      </c>
      <c r="G65" s="51" t="n">
        <v>0.19</v>
      </c>
      <c r="H65" s="44" t="n">
        <f aca="false">G65*1.2</f>
        <v>0.228</v>
      </c>
      <c r="I65" s="66" t="n">
        <v>4.41</v>
      </c>
      <c r="J65" s="55"/>
      <c r="K65" s="47" t="n">
        <f aca="false">G65*1.4</f>
        <v>0.266</v>
      </c>
    </row>
    <row r="66" customFormat="false" ht="24.95" hidden="false" customHeight="true" outlineLevel="0" collapsed="false">
      <c r="B66" s="56" t="s">
        <v>70</v>
      </c>
      <c r="C66" s="48"/>
      <c r="D66" s="49" t="s">
        <v>71</v>
      </c>
      <c r="E66" s="50" t="n">
        <v>8000</v>
      </c>
      <c r="F66" s="65" t="n">
        <f aca="false">G66/1.3</f>
        <v>0.184615384615385</v>
      </c>
      <c r="G66" s="51" t="n">
        <v>0.24</v>
      </c>
      <c r="H66" s="44" t="n">
        <f aca="false">G66*1.2</f>
        <v>0.288</v>
      </c>
      <c r="I66" s="66" t="n">
        <v>4.41</v>
      </c>
      <c r="J66" s="55"/>
      <c r="K66" s="47" t="n">
        <f aca="false">G66*1.4</f>
        <v>0.336</v>
      </c>
    </row>
    <row r="67" customFormat="false" ht="24.95" hidden="false" customHeight="true" outlineLevel="0" collapsed="false">
      <c r="B67" s="122"/>
      <c r="C67" s="48"/>
      <c r="D67" s="49" t="s">
        <v>72</v>
      </c>
      <c r="E67" s="50" t="n">
        <v>6000</v>
      </c>
      <c r="F67" s="65" t="n">
        <f aca="false">G67/1.3</f>
        <v>0.207692307692308</v>
      </c>
      <c r="G67" s="51" t="n">
        <v>0.27</v>
      </c>
      <c r="H67" s="44" t="n">
        <f aca="false">G67*1.2</f>
        <v>0.324</v>
      </c>
      <c r="I67" s="66" t="n">
        <v>4.41</v>
      </c>
      <c r="J67" s="55"/>
      <c r="K67" s="47" t="n">
        <f aca="false">G67*1.4</f>
        <v>0.378</v>
      </c>
    </row>
    <row r="68" customFormat="false" ht="24.95" hidden="false" customHeight="true" outlineLevel="0" collapsed="false">
      <c r="B68" s="56"/>
      <c r="C68" s="48"/>
      <c r="D68" s="49" t="s">
        <v>73</v>
      </c>
      <c r="E68" s="50" t="n">
        <v>5000</v>
      </c>
      <c r="F68" s="65" t="n">
        <f aca="false">G68/1.3</f>
        <v>0.369230769230769</v>
      </c>
      <c r="G68" s="51" t="n">
        <v>0.48</v>
      </c>
      <c r="H68" s="44" t="n">
        <f aca="false">G68*1.2</f>
        <v>0.576</v>
      </c>
      <c r="I68" s="66" t="n">
        <v>5.44</v>
      </c>
      <c r="J68" s="55"/>
      <c r="K68" s="47" t="n">
        <f aca="false">G68*1.4</f>
        <v>0.672</v>
      </c>
    </row>
    <row r="69" customFormat="false" ht="24.95" hidden="false" customHeight="true" outlineLevel="0" collapsed="false">
      <c r="B69" s="123"/>
      <c r="C69" s="101"/>
      <c r="D69" s="58" t="s">
        <v>74</v>
      </c>
      <c r="E69" s="59" t="n">
        <v>3500</v>
      </c>
      <c r="F69" s="124" t="n">
        <f aca="false">G69/1.3</f>
        <v>0.423076923076923</v>
      </c>
      <c r="G69" s="60" t="n">
        <v>0.55</v>
      </c>
      <c r="H69" s="125" t="n">
        <f aca="false">G69*1.2</f>
        <v>0.66</v>
      </c>
      <c r="I69" s="126" t="n">
        <v>6.44</v>
      </c>
      <c r="J69" s="62"/>
      <c r="K69" s="127" t="n">
        <f aca="false">G69*1.4</f>
        <v>0.77</v>
      </c>
    </row>
    <row r="70" customFormat="false" ht="24.95" hidden="false" customHeight="true" outlineLevel="0" collapsed="false">
      <c r="B70" s="56"/>
      <c r="C70" s="39"/>
      <c r="D70" s="128" t="s">
        <v>63</v>
      </c>
      <c r="E70" s="129" t="n">
        <v>15000</v>
      </c>
      <c r="F70" s="77" t="n">
        <f aca="false">G70/1.3</f>
        <v>0.146153846153846</v>
      </c>
      <c r="G70" s="78" t="n">
        <v>0.19</v>
      </c>
      <c r="H70" s="79" t="n">
        <f aca="false">G70*1.2</f>
        <v>0.228</v>
      </c>
      <c r="I70" s="80"/>
      <c r="J70" s="81"/>
      <c r="K70" s="82" t="n">
        <f aca="false">G70*1.4</f>
        <v>0.266</v>
      </c>
    </row>
    <row r="71" customFormat="false" ht="24.95" hidden="false" customHeight="true" outlineLevel="0" collapsed="false">
      <c r="B71" s="56"/>
      <c r="C71" s="39"/>
      <c r="D71" s="49" t="s">
        <v>65</v>
      </c>
      <c r="E71" s="50" t="n">
        <v>12500</v>
      </c>
      <c r="F71" s="65" t="n">
        <f aca="false">G71/1.3</f>
        <v>0.161538461538462</v>
      </c>
      <c r="G71" s="51" t="n">
        <v>0.21</v>
      </c>
      <c r="H71" s="44" t="n">
        <f aca="false">G71*1.2</f>
        <v>0.252</v>
      </c>
      <c r="I71" s="66" t="n">
        <v>3.6</v>
      </c>
      <c r="J71" s="55"/>
      <c r="K71" s="47" t="n">
        <f aca="false">G71*1.4</f>
        <v>0.294</v>
      </c>
    </row>
    <row r="72" customFormat="false" ht="24.95" hidden="false" customHeight="true" outlineLevel="0" collapsed="false">
      <c r="B72" s="56" t="s">
        <v>66</v>
      </c>
      <c r="C72" s="48"/>
      <c r="D72" s="49" t="s">
        <v>67</v>
      </c>
      <c r="E72" s="50" t="n">
        <v>12000</v>
      </c>
      <c r="F72" s="65" t="n">
        <f aca="false">G72/1.3</f>
        <v>0.176923076923077</v>
      </c>
      <c r="G72" s="51" t="n">
        <v>0.23</v>
      </c>
      <c r="H72" s="44" t="n">
        <f aca="false">G72*1.2</f>
        <v>0.276</v>
      </c>
      <c r="I72" s="66" t="n">
        <v>3.99</v>
      </c>
      <c r="J72" s="55"/>
      <c r="K72" s="47" t="n">
        <f aca="false">G72*1.4</f>
        <v>0.322</v>
      </c>
    </row>
    <row r="73" customFormat="false" ht="24.75" hidden="false" customHeight="true" outlineLevel="0" collapsed="false">
      <c r="B73" s="56" t="s">
        <v>75</v>
      </c>
      <c r="C73" s="48"/>
      <c r="D73" s="49" t="s">
        <v>69</v>
      </c>
      <c r="E73" s="50" t="n">
        <v>10000</v>
      </c>
      <c r="F73" s="65" t="n">
        <f aca="false">G73/1.3</f>
        <v>0.2</v>
      </c>
      <c r="G73" s="51" t="n">
        <v>0.26</v>
      </c>
      <c r="H73" s="44" t="n">
        <f aca="false">G73*1.2</f>
        <v>0.312</v>
      </c>
      <c r="I73" s="66" t="n">
        <v>4.41</v>
      </c>
      <c r="J73" s="55"/>
      <c r="K73" s="47" t="n">
        <f aca="false">G73*1.4</f>
        <v>0.364</v>
      </c>
    </row>
    <row r="74" customFormat="false" ht="24.95" hidden="false" customHeight="true" outlineLevel="0" collapsed="false">
      <c r="B74" s="56" t="s">
        <v>70</v>
      </c>
      <c r="C74" s="48"/>
      <c r="D74" s="49" t="s">
        <v>76</v>
      </c>
      <c r="E74" s="50" t="n">
        <v>6000</v>
      </c>
      <c r="F74" s="65" t="n">
        <f aca="false">G74/1.3</f>
        <v>0.238461538461538</v>
      </c>
      <c r="G74" s="51" t="n">
        <v>0.31</v>
      </c>
      <c r="H74" s="44" t="n">
        <f aca="false">G74*1.2</f>
        <v>0.372</v>
      </c>
      <c r="I74" s="66" t="n">
        <v>5.25</v>
      </c>
      <c r="J74" s="55"/>
      <c r="K74" s="47" t="n">
        <f aca="false">G74*1.4</f>
        <v>0.434</v>
      </c>
    </row>
    <row r="75" customFormat="false" ht="24.95" hidden="false" customHeight="true" outlineLevel="0" collapsed="false">
      <c r="B75" s="56"/>
      <c r="C75" s="57"/>
      <c r="D75" s="49" t="s">
        <v>77</v>
      </c>
      <c r="E75" s="50" t="n">
        <v>6000</v>
      </c>
      <c r="F75" s="65" t="n">
        <f aca="false">G75/1.3</f>
        <v>0.246153846153846</v>
      </c>
      <c r="G75" s="51" t="n">
        <v>0.32</v>
      </c>
      <c r="H75" s="44" t="n">
        <f aca="false">G75*1.2</f>
        <v>0.384</v>
      </c>
      <c r="I75" s="66" t="n">
        <v>6.3</v>
      </c>
      <c r="J75" s="55"/>
      <c r="K75" s="47" t="n">
        <f aca="false">G75*1.4</f>
        <v>0.448</v>
      </c>
    </row>
    <row r="76" customFormat="false" ht="24.95" hidden="false" customHeight="true" outlineLevel="0" collapsed="false">
      <c r="B76" s="56"/>
      <c r="C76" s="57"/>
      <c r="D76" s="49" t="s">
        <v>78</v>
      </c>
      <c r="E76" s="50" t="n">
        <v>2000</v>
      </c>
      <c r="F76" s="65" t="n">
        <f aca="false">G76/1.3</f>
        <v>0.392307692307692</v>
      </c>
      <c r="G76" s="51" t="n">
        <v>0.51</v>
      </c>
      <c r="H76" s="44" t="n">
        <f aca="false">G76*1.2</f>
        <v>0.612</v>
      </c>
      <c r="I76" s="66"/>
      <c r="J76" s="55"/>
      <c r="K76" s="47" t="n">
        <f aca="false">G76*1.4</f>
        <v>0.714</v>
      </c>
    </row>
    <row r="77" customFormat="false" ht="24.95" hidden="false" customHeight="true" outlineLevel="0" collapsed="false">
      <c r="B77" s="56"/>
      <c r="C77" s="57"/>
      <c r="D77" s="49" t="s">
        <v>74</v>
      </c>
      <c r="E77" s="50" t="n">
        <v>2000</v>
      </c>
      <c r="F77" s="65" t="n">
        <f aca="false">G77/1.3</f>
        <v>0.423076923076923</v>
      </c>
      <c r="G77" s="130" t="n">
        <v>0.55</v>
      </c>
      <c r="H77" s="44" t="n">
        <f aca="false">G77*1.2</f>
        <v>0.66</v>
      </c>
      <c r="I77" s="66" t="n">
        <v>14.45</v>
      </c>
      <c r="J77" s="55"/>
      <c r="K77" s="47" t="n">
        <f aca="false">G77*1.4</f>
        <v>0.77</v>
      </c>
    </row>
    <row r="78" customFormat="false" ht="26.25" hidden="false" customHeight="true" outlineLevel="0" collapsed="false">
      <c r="B78" s="56"/>
      <c r="C78" s="57"/>
      <c r="D78" s="58" t="s">
        <v>27</v>
      </c>
      <c r="E78" s="59" t="n">
        <v>2000</v>
      </c>
      <c r="F78" s="69" t="n">
        <f aca="false">G78/1.3</f>
        <v>0.653846153846154</v>
      </c>
      <c r="G78" s="131" t="n">
        <v>0.85</v>
      </c>
      <c r="H78" s="71" t="n">
        <f aca="false">G78*1.2</f>
        <v>1.02</v>
      </c>
      <c r="I78" s="72" t="n">
        <v>14.45</v>
      </c>
      <c r="J78" s="73"/>
      <c r="K78" s="74" t="n">
        <f aca="false">G78*1.4</f>
        <v>1.19</v>
      </c>
    </row>
    <row r="79" customFormat="false" ht="26.25" hidden="false" customHeight="false" outlineLevel="0" collapsed="false">
      <c r="B79" s="132" t="s">
        <v>79</v>
      </c>
      <c r="C79" s="133"/>
      <c r="D79" s="133"/>
      <c r="E79" s="133"/>
      <c r="F79" s="133"/>
      <c r="G79" s="133"/>
      <c r="H79" s="133"/>
      <c r="I79" s="133"/>
      <c r="J79" s="133"/>
      <c r="K79" s="134"/>
    </row>
    <row r="80" customFormat="false" ht="24.95" hidden="false" customHeight="true" outlineLevel="0" collapsed="false">
      <c r="B80" s="56" t="s">
        <v>80</v>
      </c>
      <c r="C80" s="39"/>
      <c r="D80" s="40" t="s">
        <v>81</v>
      </c>
      <c r="E80" s="41" t="n">
        <v>15000</v>
      </c>
      <c r="F80" s="42" t="n">
        <f aca="false">G80/1.3</f>
        <v>0.138461538461538</v>
      </c>
      <c r="G80" s="43" t="n">
        <v>0.18</v>
      </c>
      <c r="H80" s="44" t="n">
        <f aca="false">G80*1.2</f>
        <v>0.216</v>
      </c>
      <c r="I80" s="118" t="n">
        <v>2.7</v>
      </c>
      <c r="J80" s="119"/>
      <c r="K80" s="47" t="n">
        <f aca="false">G80*1.4</f>
        <v>0.252</v>
      </c>
    </row>
    <row r="81" customFormat="false" ht="24.95" hidden="false" customHeight="true" outlineLevel="0" collapsed="false">
      <c r="B81" s="135" t="s">
        <v>82</v>
      </c>
      <c r="C81" s="48"/>
      <c r="D81" s="49" t="s">
        <v>83</v>
      </c>
      <c r="E81" s="50" t="n">
        <v>14500</v>
      </c>
      <c r="F81" s="42" t="n">
        <f aca="false">G81/1.3</f>
        <v>0.161538461538462</v>
      </c>
      <c r="G81" s="51" t="n">
        <v>0.21</v>
      </c>
      <c r="H81" s="44" t="n">
        <f aca="false">G81*1.2</f>
        <v>0.252</v>
      </c>
      <c r="I81" s="136" t="n">
        <v>3.35</v>
      </c>
      <c r="J81" s="137"/>
      <c r="K81" s="47" t="n">
        <f aca="false">G81*1.4</f>
        <v>0.294</v>
      </c>
    </row>
    <row r="82" customFormat="false" ht="24.95" hidden="false" customHeight="true" outlineLevel="0" collapsed="false">
      <c r="B82" s="56" t="s">
        <v>84</v>
      </c>
      <c r="C82" s="57"/>
      <c r="D82" s="58" t="s">
        <v>85</v>
      </c>
      <c r="E82" s="59" t="n">
        <v>12000</v>
      </c>
      <c r="F82" s="42" t="n">
        <f aca="false">G82/1.3</f>
        <v>0.2</v>
      </c>
      <c r="G82" s="60" t="n">
        <v>0.26</v>
      </c>
      <c r="H82" s="44" t="n">
        <f aca="false">G82*1.2</f>
        <v>0.312</v>
      </c>
      <c r="I82" s="138" t="n">
        <v>3.85</v>
      </c>
      <c r="J82" s="139"/>
      <c r="K82" s="47" t="n">
        <f aca="false">G82*1.4</f>
        <v>0.364</v>
      </c>
    </row>
    <row r="83" customFormat="false" ht="24.95" hidden="false" customHeight="true" outlineLevel="0" collapsed="false">
      <c r="B83" s="132" t="s">
        <v>86</v>
      </c>
      <c r="C83" s="133"/>
      <c r="D83" s="133"/>
      <c r="E83" s="133"/>
      <c r="F83" s="133"/>
      <c r="G83" s="133"/>
      <c r="H83" s="133"/>
      <c r="I83" s="133"/>
      <c r="J83" s="133"/>
      <c r="K83" s="134"/>
    </row>
    <row r="84" customFormat="false" ht="24.95" hidden="false" customHeight="true" outlineLevel="0" collapsed="false">
      <c r="B84" s="140" t="s">
        <v>87</v>
      </c>
      <c r="C84" s="39"/>
      <c r="D84" s="96" t="s">
        <v>88</v>
      </c>
      <c r="E84" s="97" t="n">
        <v>12000</v>
      </c>
      <c r="F84" s="42" t="n">
        <f aca="false">G84/1.3</f>
        <v>0.176923076923077</v>
      </c>
      <c r="G84" s="43" t="n">
        <v>0.23</v>
      </c>
      <c r="H84" s="44" t="n">
        <f aca="false">G84*1.2</f>
        <v>0.276</v>
      </c>
      <c r="I84" s="141" t="n">
        <v>4.7</v>
      </c>
      <c r="J84" s="46"/>
      <c r="K84" s="47" t="n">
        <f aca="false">G84*1.4</f>
        <v>0.322</v>
      </c>
    </row>
    <row r="85" customFormat="false" ht="24.95" hidden="false" customHeight="true" outlineLevel="0" collapsed="false">
      <c r="B85" s="83" t="s">
        <v>89</v>
      </c>
      <c r="C85" s="142"/>
      <c r="D85" s="98" t="s">
        <v>81</v>
      </c>
      <c r="E85" s="99" t="n">
        <v>10000</v>
      </c>
      <c r="F85" s="42" t="n">
        <f aca="false">G85/1.3</f>
        <v>0.176923076923077</v>
      </c>
      <c r="G85" s="51" t="n">
        <v>0.23</v>
      </c>
      <c r="H85" s="44" t="n">
        <f aca="false">G85*1.2</f>
        <v>0.276</v>
      </c>
      <c r="I85" s="66" t="n">
        <v>4.9</v>
      </c>
      <c r="J85" s="55"/>
      <c r="K85" s="47" t="n">
        <f aca="false">G85*1.4</f>
        <v>0.322</v>
      </c>
    </row>
    <row r="86" customFormat="false" ht="24.95" hidden="false" customHeight="true" outlineLevel="0" collapsed="false">
      <c r="B86" s="83" t="s">
        <v>90</v>
      </c>
      <c r="C86" s="143"/>
      <c r="D86" s="98" t="s">
        <v>83</v>
      </c>
      <c r="E86" s="99" t="n">
        <v>8000</v>
      </c>
      <c r="F86" s="42" t="n">
        <f aca="false">G86/1.3</f>
        <v>0.2</v>
      </c>
      <c r="G86" s="60" t="n">
        <v>0.26</v>
      </c>
      <c r="H86" s="44" t="n">
        <f aca="false">G86*1.2</f>
        <v>0.312</v>
      </c>
      <c r="I86" s="126" t="n">
        <v>5.5</v>
      </c>
      <c r="J86" s="62"/>
      <c r="K86" s="47" t="n">
        <f aca="false">G86*1.4</f>
        <v>0.364</v>
      </c>
    </row>
    <row r="87" customFormat="false" ht="24.95" hidden="false" customHeight="true" outlineLevel="0" collapsed="false">
      <c r="B87" s="144"/>
      <c r="C87" s="57"/>
      <c r="D87" s="107" t="s">
        <v>91</v>
      </c>
      <c r="E87" s="108" t="n">
        <v>7000</v>
      </c>
      <c r="F87" s="42" t="n">
        <f aca="false">G87/1.3</f>
        <v>0.284615384615385</v>
      </c>
      <c r="G87" s="51" t="n">
        <v>0.37</v>
      </c>
      <c r="H87" s="44" t="n">
        <f aca="false">G87*1.2</f>
        <v>0.444</v>
      </c>
      <c r="I87" s="66"/>
      <c r="J87" s="55"/>
      <c r="K87" s="47" t="n">
        <f aca="false">G87*1.4</f>
        <v>0.518</v>
      </c>
    </row>
    <row r="88" customFormat="false" ht="24.95" hidden="false" customHeight="true" outlineLevel="0" collapsed="false">
      <c r="B88" s="145" t="s">
        <v>92</v>
      </c>
      <c r="C88" s="146"/>
      <c r="D88" s="146"/>
      <c r="E88" s="146"/>
      <c r="F88" s="146"/>
      <c r="G88" s="146"/>
      <c r="H88" s="146"/>
      <c r="I88" s="146"/>
      <c r="J88" s="146"/>
      <c r="K88" s="147"/>
    </row>
    <row r="89" customFormat="false" ht="24.95" hidden="false" customHeight="true" outlineLevel="0" collapsed="false">
      <c r="B89" s="148"/>
      <c r="C89" s="39"/>
      <c r="D89" s="40" t="s">
        <v>93</v>
      </c>
      <c r="E89" s="41" t="n">
        <v>2000</v>
      </c>
      <c r="F89" s="42" t="n">
        <f aca="false">G89/1.3</f>
        <v>0.592307692307692</v>
      </c>
      <c r="G89" s="43" t="n">
        <v>0.77</v>
      </c>
      <c r="H89" s="44" t="n">
        <f aca="false">G89*1.2</f>
        <v>0.924</v>
      </c>
      <c r="I89" s="149" t="n">
        <v>24</v>
      </c>
      <c r="J89" s="46"/>
      <c r="K89" s="47" t="n">
        <f aca="false">G89*1.4</f>
        <v>1.078</v>
      </c>
    </row>
    <row r="90" customFormat="false" ht="24.95" hidden="false" customHeight="true" outlineLevel="0" collapsed="false">
      <c r="B90" s="150" t="s">
        <v>94</v>
      </c>
      <c r="C90" s="48"/>
      <c r="D90" s="49" t="s">
        <v>49</v>
      </c>
      <c r="E90" s="50" t="n">
        <v>4000</v>
      </c>
      <c r="F90" s="42" t="n">
        <f aca="false">G90/1.3</f>
        <v>0.876923076923077</v>
      </c>
      <c r="G90" s="51" t="n">
        <v>1.14</v>
      </c>
      <c r="H90" s="44" t="n">
        <f aca="false">G90*1.2</f>
        <v>1.368</v>
      </c>
      <c r="I90" s="151" t="n">
        <v>24</v>
      </c>
      <c r="J90" s="55"/>
      <c r="K90" s="47" t="n">
        <f aca="false">G90*1.4</f>
        <v>1.596</v>
      </c>
    </row>
    <row r="91" customFormat="false" ht="24.95" hidden="false" customHeight="true" outlineLevel="0" collapsed="false">
      <c r="B91" s="150"/>
      <c r="C91" s="48"/>
      <c r="D91" s="49" t="s">
        <v>95</v>
      </c>
      <c r="E91" s="50" t="n">
        <v>1500</v>
      </c>
      <c r="F91" s="42" t="n">
        <f aca="false">G91/1.3</f>
        <v>0.946153846153846</v>
      </c>
      <c r="G91" s="51" t="n">
        <v>1.23</v>
      </c>
      <c r="H91" s="44" t="n">
        <f aca="false">G91*1.2</f>
        <v>1.476</v>
      </c>
      <c r="I91" s="151" t="n">
        <v>26</v>
      </c>
      <c r="J91" s="55"/>
      <c r="K91" s="47" t="n">
        <f aca="false">G91*1.4</f>
        <v>1.722</v>
      </c>
    </row>
    <row r="92" customFormat="false" ht="24.95" hidden="false" customHeight="true" outlineLevel="0" collapsed="false">
      <c r="B92" s="152"/>
      <c r="C92" s="48"/>
      <c r="D92" s="49" t="s">
        <v>96</v>
      </c>
      <c r="E92" s="50" t="s">
        <v>97</v>
      </c>
      <c r="F92" s="42" t="n">
        <f aca="false">G92/1.3</f>
        <v>1.04615384615385</v>
      </c>
      <c r="G92" s="51" t="n">
        <v>1.36</v>
      </c>
      <c r="H92" s="44" t="n">
        <f aca="false">G92*1.2</f>
        <v>1.632</v>
      </c>
      <c r="I92" s="151"/>
      <c r="J92" s="55"/>
      <c r="K92" s="47" t="n">
        <f aca="false">G92*1.4</f>
        <v>1.904</v>
      </c>
    </row>
    <row r="93" customFormat="false" ht="24.95" hidden="false" customHeight="true" outlineLevel="0" collapsed="false">
      <c r="B93" s="153" t="s">
        <v>98</v>
      </c>
      <c r="C93" s="48"/>
      <c r="D93" s="154" t="s">
        <v>99</v>
      </c>
      <c r="E93" s="155" t="n">
        <v>1000</v>
      </c>
      <c r="F93" s="42" t="n">
        <f aca="false">G93/1.3</f>
        <v>1.16923076923077</v>
      </c>
      <c r="G93" s="156" t="n">
        <v>1.52</v>
      </c>
      <c r="H93" s="44" t="n">
        <f aca="false">G93*1.2</f>
        <v>1.824</v>
      </c>
      <c r="I93" s="151"/>
      <c r="J93" s="55"/>
      <c r="K93" s="47" t="n">
        <f aca="false">G93*1.4</f>
        <v>2.128</v>
      </c>
    </row>
    <row r="94" customFormat="false" ht="24.95" hidden="false" customHeight="true" outlineLevel="0" collapsed="false">
      <c r="B94" s="153"/>
      <c r="C94" s="57"/>
      <c r="D94" s="157" t="s">
        <v>100</v>
      </c>
      <c r="E94" s="158"/>
      <c r="F94" s="159" t="n">
        <f aca="false">G94/1.3</f>
        <v>1.39230769230769</v>
      </c>
      <c r="G94" s="160" t="n">
        <v>1.81</v>
      </c>
      <c r="H94" s="125" t="n">
        <f aca="false">G94*1.2</f>
        <v>2.172</v>
      </c>
      <c r="I94" s="161"/>
      <c r="J94" s="62"/>
      <c r="K94" s="127" t="n">
        <f aca="false">G94*1.4</f>
        <v>2.534</v>
      </c>
    </row>
    <row r="95" customFormat="false" ht="24.95" hidden="false" customHeight="true" outlineLevel="0" collapsed="false">
      <c r="B95" s="153"/>
      <c r="C95" s="95"/>
      <c r="D95" s="162" t="s">
        <v>101</v>
      </c>
      <c r="E95" s="163" t="n">
        <v>3000</v>
      </c>
      <c r="F95" s="77" t="n">
        <f aca="false">G95/1.3</f>
        <v>0.738461538461538</v>
      </c>
      <c r="G95" s="164" t="n">
        <v>0.96</v>
      </c>
      <c r="H95" s="79" t="n">
        <f aca="false">G95*1.2</f>
        <v>1.152</v>
      </c>
      <c r="I95" s="165"/>
      <c r="J95" s="81"/>
      <c r="K95" s="82" t="n">
        <f aca="false">G95*1.4</f>
        <v>1.344</v>
      </c>
    </row>
    <row r="96" customFormat="false" ht="24.95" hidden="false" customHeight="true" outlineLevel="0" collapsed="false">
      <c r="B96" s="152"/>
      <c r="C96" s="101"/>
      <c r="D96" s="166" t="s">
        <v>102</v>
      </c>
      <c r="E96" s="167" t="n">
        <v>2500</v>
      </c>
      <c r="F96" s="69" t="n">
        <f aca="false">G96/1.3</f>
        <v>0.946153846153846</v>
      </c>
      <c r="G96" s="168" t="n">
        <v>1.23</v>
      </c>
      <c r="H96" s="71" t="n">
        <f aca="false">G96*1.2</f>
        <v>1.476</v>
      </c>
      <c r="I96" s="169"/>
      <c r="J96" s="73"/>
      <c r="K96" s="74" t="n">
        <f aca="false">G96*1.4</f>
        <v>1.722</v>
      </c>
    </row>
    <row r="97" customFormat="false" ht="24.95" hidden="false" customHeight="true" outlineLevel="0" collapsed="false">
      <c r="B97" s="152"/>
      <c r="C97" s="170"/>
      <c r="D97" s="171" t="s">
        <v>103</v>
      </c>
      <c r="E97" s="172" t="n">
        <v>1800</v>
      </c>
      <c r="F97" s="77" t="n">
        <f aca="false">G97/1.3</f>
        <v>1.40769230769231</v>
      </c>
      <c r="G97" s="164" t="n">
        <v>1.83</v>
      </c>
      <c r="H97" s="79" t="n">
        <f aca="false">G97*1.2</f>
        <v>2.196</v>
      </c>
      <c r="I97" s="165"/>
      <c r="J97" s="81"/>
      <c r="K97" s="82" t="n">
        <f aca="false">G97*1.4</f>
        <v>2.562</v>
      </c>
    </row>
    <row r="98" customFormat="false" ht="24.95" hidden="false" customHeight="true" outlineLevel="0" collapsed="false">
      <c r="B98" s="152"/>
      <c r="C98" s="57"/>
      <c r="D98" s="166" t="s">
        <v>104</v>
      </c>
      <c r="E98" s="167" t="n">
        <v>1800</v>
      </c>
      <c r="F98" s="69" t="n">
        <f aca="false">G98/1.3</f>
        <v>1.5</v>
      </c>
      <c r="G98" s="168" t="n">
        <v>1.95</v>
      </c>
      <c r="H98" s="71" t="n">
        <f aca="false">G98*1.2</f>
        <v>2.34</v>
      </c>
      <c r="I98" s="169"/>
      <c r="J98" s="73"/>
      <c r="K98" s="74" t="n">
        <f aca="false">G98*1.4</f>
        <v>2.73</v>
      </c>
    </row>
    <row r="99" customFormat="false" ht="24.95" hidden="false" customHeight="true" outlineLevel="0" collapsed="false">
      <c r="B99" s="132" t="s">
        <v>105</v>
      </c>
      <c r="C99" s="133"/>
      <c r="D99" s="133"/>
      <c r="E99" s="133"/>
      <c r="F99" s="133"/>
      <c r="G99" s="133"/>
      <c r="H99" s="133"/>
      <c r="I99" s="133"/>
      <c r="J99" s="133"/>
      <c r="K99" s="134"/>
    </row>
    <row r="100" customFormat="false" ht="24.95" hidden="false" customHeight="true" outlineLevel="0" collapsed="false">
      <c r="B100" s="173" t="s">
        <v>106</v>
      </c>
      <c r="C100" s="48"/>
      <c r="D100" s="96" t="s">
        <v>107</v>
      </c>
      <c r="E100" s="97" t="n">
        <v>9000</v>
      </c>
      <c r="F100" s="42" t="n">
        <f aca="false">G100/1.3</f>
        <v>0.207692307692308</v>
      </c>
      <c r="G100" s="174" t="n">
        <v>0.27</v>
      </c>
      <c r="H100" s="44" t="n">
        <f aca="false">G100*1.2</f>
        <v>0.324</v>
      </c>
      <c r="I100" s="175" t="n">
        <v>3.15</v>
      </c>
      <c r="J100" s="175"/>
      <c r="K100" s="47" t="n">
        <f aca="false">G100*1.4</f>
        <v>0.378</v>
      </c>
    </row>
    <row r="101" customFormat="false" ht="24.95" hidden="false" customHeight="true" outlineLevel="0" collapsed="false">
      <c r="B101" s="150" t="s">
        <v>108</v>
      </c>
      <c r="C101" s="57"/>
      <c r="D101" s="107" t="s">
        <v>109</v>
      </c>
      <c r="E101" s="108" t="n">
        <v>6000</v>
      </c>
      <c r="F101" s="42" t="n">
        <f aca="false">G101/1.3</f>
        <v>0.261538461538462</v>
      </c>
      <c r="G101" s="176" t="n">
        <v>0.34</v>
      </c>
      <c r="H101" s="44" t="n">
        <f aca="false">G101*1.2</f>
        <v>0.408</v>
      </c>
      <c r="I101" s="177" t="n">
        <v>3.9</v>
      </c>
      <c r="J101" s="177"/>
      <c r="K101" s="47" t="n">
        <f aca="false">G101*1.4</f>
        <v>0.476</v>
      </c>
    </row>
    <row r="102" customFormat="false" ht="23.25" hidden="false" customHeight="true" outlineLevel="0" collapsed="false">
      <c r="B102" s="132"/>
      <c r="C102" s="133"/>
      <c r="D102" s="133"/>
      <c r="E102" s="133"/>
      <c r="F102" s="133"/>
      <c r="G102" s="133"/>
      <c r="H102" s="133"/>
      <c r="I102" s="133"/>
      <c r="J102" s="133"/>
      <c r="K102" s="134"/>
    </row>
    <row r="103" customFormat="false" ht="24.95" hidden="false" customHeight="true" outlineLevel="0" collapsed="false">
      <c r="B103" s="178" t="s">
        <v>110</v>
      </c>
      <c r="C103" s="179"/>
      <c r="D103" s="180" t="s">
        <v>111</v>
      </c>
      <c r="E103" s="181" t="n">
        <v>12000</v>
      </c>
      <c r="F103" s="159" t="n">
        <f aca="false">G103/1.3</f>
        <v>0.153846153846154</v>
      </c>
      <c r="G103" s="182" t="n">
        <v>0.2</v>
      </c>
      <c r="H103" s="125" t="n">
        <f aca="false">G103*1.2</f>
        <v>0.24</v>
      </c>
      <c r="I103" s="183"/>
      <c r="J103" s="183"/>
      <c r="K103" s="127" t="n">
        <f aca="false">G103*1.4</f>
        <v>0.28</v>
      </c>
    </row>
    <row r="104" s="184" customFormat="true" ht="24.95" hidden="false" customHeight="true" outlineLevel="0" collapsed="false">
      <c r="B104" s="178"/>
      <c r="C104" s="95"/>
      <c r="D104" s="162" t="s">
        <v>112</v>
      </c>
      <c r="E104" s="163" t="n">
        <v>10000</v>
      </c>
      <c r="F104" s="77" t="n">
        <f aca="false">G104/1.3</f>
        <v>0.161538461538462</v>
      </c>
      <c r="G104" s="185" t="n">
        <v>0.21</v>
      </c>
      <c r="H104" s="79" t="n">
        <f aca="false">G104*1.2</f>
        <v>0.252</v>
      </c>
      <c r="I104" s="186"/>
      <c r="J104" s="186"/>
      <c r="K104" s="82" t="n">
        <f aca="false">G104*1.4</f>
        <v>0.294</v>
      </c>
    </row>
    <row r="105" customFormat="false" ht="24.95" hidden="false" customHeight="true" outlineLevel="0" collapsed="false">
      <c r="B105" s="187"/>
      <c r="C105" s="48"/>
      <c r="D105" s="154" t="s">
        <v>113</v>
      </c>
      <c r="E105" s="155" t="n">
        <v>10000</v>
      </c>
      <c r="F105" s="65" t="n">
        <f aca="false">G105/1.3</f>
        <v>0.161538461538462</v>
      </c>
      <c r="G105" s="188" t="n">
        <v>0.21</v>
      </c>
      <c r="H105" s="44" t="n">
        <f aca="false">G105*1.2</f>
        <v>0.252</v>
      </c>
      <c r="I105" s="188"/>
      <c r="J105" s="188"/>
      <c r="K105" s="47" t="n">
        <f aca="false">G105*1.4</f>
        <v>0.294</v>
      </c>
    </row>
    <row r="106" customFormat="false" ht="24.95" hidden="false" customHeight="true" outlineLevel="0" collapsed="false">
      <c r="B106" s="189"/>
      <c r="C106" s="101"/>
      <c r="D106" s="166" t="s">
        <v>114</v>
      </c>
      <c r="E106" s="167" t="n">
        <v>4000</v>
      </c>
      <c r="F106" s="69" t="n">
        <f aca="false">G106/1.3</f>
        <v>0.353846153846154</v>
      </c>
      <c r="G106" s="190" t="n">
        <v>0.46</v>
      </c>
      <c r="H106" s="71" t="n">
        <f aca="false">G106*1.2</f>
        <v>0.552</v>
      </c>
      <c r="I106" s="190"/>
      <c r="J106" s="190"/>
      <c r="K106" s="74" t="n">
        <f aca="false">G106*1.4</f>
        <v>0.644</v>
      </c>
    </row>
    <row r="107" customFormat="false" ht="24.95" hidden="false" customHeight="true" outlineLevel="0" collapsed="false">
      <c r="B107" s="132" t="s">
        <v>115</v>
      </c>
      <c r="C107" s="133"/>
      <c r="D107" s="133"/>
      <c r="E107" s="133"/>
      <c r="F107" s="133"/>
      <c r="G107" s="133"/>
      <c r="H107" s="133"/>
      <c r="I107" s="133"/>
      <c r="J107" s="133"/>
      <c r="K107" s="134"/>
    </row>
    <row r="108" customFormat="false" ht="24.95" hidden="false" customHeight="true" outlineLevel="0" collapsed="false">
      <c r="B108" s="191" t="s">
        <v>116</v>
      </c>
      <c r="C108" s="192"/>
      <c r="D108" s="193" t="s">
        <v>117</v>
      </c>
      <c r="E108" s="194" t="n">
        <v>2000</v>
      </c>
      <c r="F108" s="195" t="n">
        <f aca="false">G108/1.17</f>
        <v>0.52991452991453</v>
      </c>
      <c r="G108" s="196" t="n">
        <v>0.62</v>
      </c>
      <c r="H108" s="197" t="n">
        <f aca="false">G108*1.2</f>
        <v>0.744</v>
      </c>
      <c r="I108" s="198" t="n">
        <v>9</v>
      </c>
      <c r="J108" s="199"/>
      <c r="K108" s="200" t="n">
        <f aca="false">G108*1.4</f>
        <v>0.868</v>
      </c>
    </row>
    <row r="109" customFormat="false" ht="24" hidden="false" customHeight="true" outlineLevel="0" collapsed="false">
      <c r="B109" s="191"/>
      <c r="C109" s="201"/>
      <c r="D109" s="202" t="s">
        <v>118</v>
      </c>
      <c r="E109" s="203" t="n">
        <v>1500</v>
      </c>
      <c r="F109" s="195" t="n">
        <f aca="false">G109/1.17</f>
        <v>0.572649572649573</v>
      </c>
      <c r="G109" s="204" t="n">
        <v>0.67</v>
      </c>
      <c r="H109" s="197" t="n">
        <f aca="false">G109*1.2</f>
        <v>0.804</v>
      </c>
      <c r="I109" s="205" t="n">
        <v>11</v>
      </c>
      <c r="J109" s="206"/>
      <c r="K109" s="200" t="n">
        <f aca="false">G109*1.4</f>
        <v>0.938</v>
      </c>
    </row>
    <row r="110" customFormat="false" ht="24.95" hidden="false" customHeight="true" outlineLevel="0" collapsed="false">
      <c r="B110" s="132" t="s">
        <v>119</v>
      </c>
      <c r="C110" s="133"/>
      <c r="D110" s="133"/>
      <c r="E110" s="133"/>
      <c r="F110" s="133"/>
      <c r="G110" s="133"/>
      <c r="H110" s="133"/>
      <c r="I110" s="133"/>
      <c r="J110" s="133"/>
      <c r="K110" s="134"/>
    </row>
    <row r="111" customFormat="false" ht="24.95" hidden="false" customHeight="true" outlineLevel="0" collapsed="false">
      <c r="B111" s="207" t="s">
        <v>120</v>
      </c>
      <c r="C111" s="192"/>
      <c r="D111" s="193" t="s">
        <v>121</v>
      </c>
      <c r="E111" s="194" t="n">
        <v>1000</v>
      </c>
      <c r="F111" s="208" t="n">
        <f aca="false">G111/1.17</f>
        <v>0.11965811965812</v>
      </c>
      <c r="G111" s="209" t="n">
        <v>0.14</v>
      </c>
      <c r="H111" s="210" t="n">
        <f aca="false">G111*1.2</f>
        <v>0.168</v>
      </c>
      <c r="I111" s="211" t="n">
        <v>4</v>
      </c>
      <c r="J111" s="212"/>
      <c r="K111" s="213" t="n">
        <f aca="false">G111*1.4</f>
        <v>0.196</v>
      </c>
    </row>
    <row r="112" customFormat="false" ht="24.95" hidden="false" customHeight="true" outlineLevel="0" collapsed="false">
      <c r="B112" s="207"/>
      <c r="C112" s="192"/>
      <c r="D112" s="214" t="s">
        <v>122</v>
      </c>
      <c r="E112" s="215"/>
      <c r="F112" s="216" t="n">
        <f aca="false">G112/1.17</f>
        <v>0.128205128205128</v>
      </c>
      <c r="G112" s="217" t="n">
        <v>0.15</v>
      </c>
      <c r="H112" s="197" t="n">
        <f aca="false">G112*1.2</f>
        <v>0.18</v>
      </c>
      <c r="I112" s="218"/>
      <c r="J112" s="206"/>
      <c r="K112" s="200" t="n">
        <f aca="false">G112*1.4</f>
        <v>0.21</v>
      </c>
    </row>
    <row r="113" customFormat="false" ht="24.95" hidden="false" customHeight="true" outlineLevel="0" collapsed="false">
      <c r="B113" s="207" t="s">
        <v>123</v>
      </c>
      <c r="C113" s="219"/>
      <c r="D113" s="202" t="s">
        <v>124</v>
      </c>
      <c r="E113" s="203" t="n">
        <v>1000</v>
      </c>
      <c r="F113" s="220" t="n">
        <f aca="false">G113/1.17</f>
        <v>0.170940170940171</v>
      </c>
      <c r="G113" s="221" t="n">
        <v>0.2</v>
      </c>
      <c r="H113" s="222" t="n">
        <f aca="false">G113*1.2</f>
        <v>0.24</v>
      </c>
      <c r="I113" s="223"/>
      <c r="J113" s="224"/>
      <c r="K113" s="225" t="n">
        <f aca="false">G113*1.4</f>
        <v>0.28</v>
      </c>
    </row>
    <row r="114" customFormat="false" ht="24.95" hidden="false" customHeight="true" outlineLevel="0" collapsed="false">
      <c r="B114" s="132" t="s">
        <v>125</v>
      </c>
      <c r="C114" s="226"/>
      <c r="D114" s="226"/>
      <c r="E114" s="226"/>
      <c r="F114" s="226"/>
      <c r="G114" s="226"/>
      <c r="H114" s="226"/>
      <c r="I114" s="226"/>
      <c r="J114" s="226"/>
      <c r="K114" s="227"/>
    </row>
    <row r="115" customFormat="false" ht="24.95" hidden="false" customHeight="true" outlineLevel="0" collapsed="false">
      <c r="B115" s="122"/>
      <c r="C115" s="228"/>
      <c r="D115" s="229" t="s">
        <v>126</v>
      </c>
      <c r="E115" s="41" t="n">
        <v>3000</v>
      </c>
      <c r="F115" s="42" t="n">
        <f aca="false">G115/1.3</f>
        <v>0.492307692307692</v>
      </c>
      <c r="G115" s="78" t="n">
        <v>0.64</v>
      </c>
      <c r="H115" s="44" t="n">
        <f aca="false">G115*1.2</f>
        <v>0.768</v>
      </c>
      <c r="I115" s="80" t="n">
        <v>9.5</v>
      </c>
      <c r="J115" s="81"/>
      <c r="K115" s="47" t="n">
        <f aca="false">G115*1.4</f>
        <v>0.896</v>
      </c>
    </row>
    <row r="116" customFormat="false" ht="24.95" hidden="false" customHeight="true" outlineLevel="0" collapsed="false">
      <c r="B116" s="122"/>
      <c r="C116" s="230"/>
      <c r="D116" s="231" t="s">
        <v>127</v>
      </c>
      <c r="E116" s="50" t="n">
        <v>2000</v>
      </c>
      <c r="F116" s="42" t="n">
        <f aca="false">G116/1.3</f>
        <v>0.630769230769231</v>
      </c>
      <c r="G116" s="51" t="n">
        <v>0.82</v>
      </c>
      <c r="H116" s="44" t="n">
        <f aca="false">G116*1.2</f>
        <v>0.984</v>
      </c>
      <c r="I116" s="66" t="n">
        <v>11</v>
      </c>
      <c r="J116" s="55"/>
      <c r="K116" s="47" t="n">
        <f aca="false">G116*1.4</f>
        <v>1.148</v>
      </c>
    </row>
    <row r="117" customFormat="false" ht="24.95" hidden="false" customHeight="true" outlineLevel="0" collapsed="false">
      <c r="B117" s="122"/>
      <c r="C117" s="230"/>
      <c r="D117" s="231" t="s">
        <v>128</v>
      </c>
      <c r="E117" s="50" t="n">
        <v>1600</v>
      </c>
      <c r="F117" s="42" t="n">
        <f aca="false">G117/1.3</f>
        <v>0.7</v>
      </c>
      <c r="G117" s="51" t="n">
        <v>0.91</v>
      </c>
      <c r="H117" s="44" t="n">
        <f aca="false">G117*1.2</f>
        <v>1.092</v>
      </c>
      <c r="I117" s="66" t="n">
        <v>13.65</v>
      </c>
      <c r="J117" s="55"/>
      <c r="K117" s="47" t="n">
        <f aca="false">G117*1.4</f>
        <v>1.274</v>
      </c>
    </row>
    <row r="118" customFormat="false" ht="24.95" hidden="false" customHeight="true" outlineLevel="0" collapsed="false">
      <c r="B118" s="56" t="s">
        <v>129</v>
      </c>
      <c r="C118" s="230"/>
      <c r="D118" s="231" t="s">
        <v>130</v>
      </c>
      <c r="E118" s="50" t="n">
        <v>1400</v>
      </c>
      <c r="F118" s="42" t="n">
        <f aca="false">G118/1.3</f>
        <v>0.853846153846154</v>
      </c>
      <c r="G118" s="51" t="n">
        <v>1.11</v>
      </c>
      <c r="H118" s="44" t="n">
        <f aca="false">G118*1.2</f>
        <v>1.332</v>
      </c>
      <c r="I118" s="66" t="n">
        <v>16</v>
      </c>
      <c r="J118" s="55"/>
      <c r="K118" s="47" t="n">
        <f aca="false">G118*1.4</f>
        <v>1.554</v>
      </c>
    </row>
    <row r="119" customFormat="false" ht="24.95" hidden="false" customHeight="true" outlineLevel="0" collapsed="false">
      <c r="B119" s="135" t="s">
        <v>131</v>
      </c>
      <c r="C119" s="230"/>
      <c r="D119" s="231" t="s">
        <v>132</v>
      </c>
      <c r="E119" s="50" t="n">
        <v>1200</v>
      </c>
      <c r="F119" s="42" t="n">
        <f aca="false">G119/1.3</f>
        <v>0.907692307692308</v>
      </c>
      <c r="G119" s="51" t="n">
        <v>1.18</v>
      </c>
      <c r="H119" s="44" t="n">
        <f aca="false">G119*1.2</f>
        <v>1.416</v>
      </c>
      <c r="I119" s="66" t="n">
        <v>17.9</v>
      </c>
      <c r="J119" s="55"/>
      <c r="K119" s="47" t="n">
        <f aca="false">G119*1.4</f>
        <v>1.652</v>
      </c>
    </row>
    <row r="120" customFormat="false" ht="24.95" hidden="false" customHeight="true" outlineLevel="0" collapsed="false">
      <c r="B120" s="56" t="s">
        <v>133</v>
      </c>
      <c r="C120" s="230"/>
      <c r="D120" s="231" t="s">
        <v>134</v>
      </c>
      <c r="E120" s="50" t="n">
        <v>1000</v>
      </c>
      <c r="F120" s="42" t="n">
        <f aca="false">G120/1.3</f>
        <v>1.13076923076923</v>
      </c>
      <c r="G120" s="51" t="n">
        <v>1.47</v>
      </c>
      <c r="H120" s="44" t="n">
        <f aca="false">G120*1.2</f>
        <v>1.764</v>
      </c>
      <c r="I120" s="66" t="n">
        <v>20</v>
      </c>
      <c r="J120" s="55"/>
      <c r="K120" s="47" t="n">
        <f aca="false">G120*1.4</f>
        <v>2.058</v>
      </c>
    </row>
    <row r="121" customFormat="false" ht="24.95" hidden="false" customHeight="true" outlineLevel="0" collapsed="false">
      <c r="B121" s="56" t="s">
        <v>135</v>
      </c>
      <c r="C121" s="230"/>
      <c r="D121" s="231" t="s">
        <v>136</v>
      </c>
      <c r="E121" s="50" t="n">
        <v>800</v>
      </c>
      <c r="F121" s="42" t="n">
        <f aca="false">G121/1.3</f>
        <v>1.16923076923077</v>
      </c>
      <c r="G121" s="51" t="n">
        <v>1.52</v>
      </c>
      <c r="H121" s="44" t="n">
        <f aca="false">G121*1.2</f>
        <v>1.824</v>
      </c>
      <c r="I121" s="66" t="n">
        <v>22.5</v>
      </c>
      <c r="J121" s="55"/>
      <c r="K121" s="47" t="n">
        <f aca="false">G121*1.4</f>
        <v>2.128</v>
      </c>
    </row>
    <row r="122" customFormat="false" ht="24.95" hidden="false" customHeight="true" outlineLevel="0" collapsed="false">
      <c r="B122" s="232"/>
      <c r="C122" s="233"/>
      <c r="D122" s="234" t="s">
        <v>137</v>
      </c>
      <c r="E122" s="59" t="n">
        <v>700</v>
      </c>
      <c r="F122" s="159" t="n">
        <f aca="false">G122/1.3</f>
        <v>1.37692307692308</v>
      </c>
      <c r="G122" s="60" t="n">
        <v>1.79</v>
      </c>
      <c r="H122" s="125" t="n">
        <f aca="false">G122*1.2</f>
        <v>2.148</v>
      </c>
      <c r="I122" s="126" t="n">
        <v>23.6</v>
      </c>
      <c r="J122" s="62"/>
      <c r="K122" s="127" t="n">
        <f aca="false">G122*1.4</f>
        <v>2.506</v>
      </c>
    </row>
    <row r="123" customFormat="false" ht="24.95" hidden="false" customHeight="true" outlineLevel="0" collapsed="false">
      <c r="B123" s="235"/>
      <c r="C123" s="236"/>
      <c r="D123" s="96" t="s">
        <v>138</v>
      </c>
      <c r="E123" s="41" t="n">
        <v>1200</v>
      </c>
      <c r="F123" s="77" t="n">
        <f aca="false">G123/1.3</f>
        <v>1.19230769230769</v>
      </c>
      <c r="G123" s="78" t="n">
        <v>1.55</v>
      </c>
      <c r="H123" s="79" t="n">
        <f aca="false">G123*1.2</f>
        <v>1.86</v>
      </c>
      <c r="I123" s="80" t="n">
        <v>22</v>
      </c>
      <c r="J123" s="81"/>
      <c r="K123" s="82" t="n">
        <f aca="false">G123*1.4</f>
        <v>2.17</v>
      </c>
    </row>
    <row r="124" customFormat="false" ht="24.95" hidden="false" customHeight="true" outlineLevel="0" collapsed="false">
      <c r="B124" s="122"/>
      <c r="C124" s="230"/>
      <c r="D124" s="98" t="s">
        <v>139</v>
      </c>
      <c r="E124" s="129" t="n">
        <v>800</v>
      </c>
      <c r="F124" s="65" t="n">
        <f aca="false">G124/1.3</f>
        <v>1.53846153846154</v>
      </c>
      <c r="G124" s="51" t="n">
        <v>2</v>
      </c>
      <c r="H124" s="44" t="n">
        <f aca="false">G124*1.2</f>
        <v>2.4</v>
      </c>
      <c r="I124" s="66" t="n">
        <v>29</v>
      </c>
      <c r="J124" s="55"/>
      <c r="K124" s="47" t="n">
        <f aca="false">G124*1.4</f>
        <v>2.8</v>
      </c>
    </row>
    <row r="125" customFormat="false" ht="24.95" hidden="false" customHeight="true" outlineLevel="0" collapsed="false">
      <c r="B125" s="237"/>
      <c r="C125" s="230"/>
      <c r="D125" s="98" t="s">
        <v>140</v>
      </c>
      <c r="E125" s="50" t="n">
        <v>650</v>
      </c>
      <c r="F125" s="65" t="n">
        <f aca="false">G125/1.3</f>
        <v>1.76153846153846</v>
      </c>
      <c r="G125" s="51" t="n">
        <v>2.29</v>
      </c>
      <c r="H125" s="44" t="n">
        <f aca="false">G125*1.2</f>
        <v>2.748</v>
      </c>
      <c r="I125" s="66" t="n">
        <v>33</v>
      </c>
      <c r="J125" s="55"/>
      <c r="K125" s="47" t="n">
        <f aca="false">G125*1.4</f>
        <v>3.206</v>
      </c>
    </row>
    <row r="126" customFormat="false" ht="24.95" hidden="false" customHeight="true" outlineLevel="0" collapsed="false">
      <c r="B126" s="238"/>
      <c r="C126" s="230"/>
      <c r="D126" s="98" t="s">
        <v>141</v>
      </c>
      <c r="E126" s="50" t="n">
        <v>600</v>
      </c>
      <c r="F126" s="65" t="n">
        <f aca="false">G126/1.3</f>
        <v>2.04615384615385</v>
      </c>
      <c r="G126" s="51" t="n">
        <v>2.66</v>
      </c>
      <c r="H126" s="44" t="n">
        <f aca="false">G126*1.2</f>
        <v>3.192</v>
      </c>
      <c r="I126" s="66" t="n">
        <v>37</v>
      </c>
      <c r="J126" s="55"/>
      <c r="K126" s="47" t="n">
        <f aca="false">G126*1.4</f>
        <v>3.724</v>
      </c>
    </row>
    <row r="127" customFormat="false" ht="24.95" hidden="false" customHeight="true" outlineLevel="0" collapsed="false">
      <c r="B127" s="56" t="s">
        <v>129</v>
      </c>
      <c r="C127" s="230"/>
      <c r="D127" s="98" t="s">
        <v>142</v>
      </c>
      <c r="E127" s="50" t="n">
        <v>500</v>
      </c>
      <c r="F127" s="65" t="n">
        <f aca="false">G127/1.3</f>
        <v>2.52307692307692</v>
      </c>
      <c r="G127" s="51" t="n">
        <v>3.28</v>
      </c>
      <c r="H127" s="44" t="n">
        <f aca="false">G127*1.2</f>
        <v>3.936</v>
      </c>
      <c r="I127" s="66" t="n">
        <v>44</v>
      </c>
      <c r="J127" s="55"/>
      <c r="K127" s="47" t="n">
        <f aca="false">G127*1.4</f>
        <v>4.592</v>
      </c>
    </row>
    <row r="128" customFormat="false" ht="24.95" hidden="false" customHeight="true" outlineLevel="0" collapsed="false">
      <c r="B128" s="135" t="s">
        <v>131</v>
      </c>
      <c r="C128" s="230"/>
      <c r="D128" s="98" t="s">
        <v>143</v>
      </c>
      <c r="E128" s="50" t="n">
        <v>350</v>
      </c>
      <c r="F128" s="65" t="n">
        <f aca="false">G128/1.3</f>
        <v>3.06923076923077</v>
      </c>
      <c r="G128" s="51" t="n">
        <v>3.99</v>
      </c>
      <c r="H128" s="44" t="n">
        <f aca="false">G128*1.2</f>
        <v>4.788</v>
      </c>
      <c r="I128" s="66" t="n">
        <v>54</v>
      </c>
      <c r="J128" s="55"/>
      <c r="K128" s="47" t="n">
        <f aca="false">G128*1.4</f>
        <v>5.586</v>
      </c>
    </row>
    <row r="129" customFormat="false" ht="24.95" hidden="false" customHeight="true" outlineLevel="0" collapsed="false">
      <c r="B129" s="56" t="s">
        <v>133</v>
      </c>
      <c r="C129" s="230"/>
      <c r="D129" s="98" t="s">
        <v>144</v>
      </c>
      <c r="E129" s="50" t="n">
        <v>350</v>
      </c>
      <c r="F129" s="65" t="n">
        <f aca="false">G129/1.3</f>
        <v>3.34615384615385</v>
      </c>
      <c r="G129" s="51" t="n">
        <v>4.35</v>
      </c>
      <c r="H129" s="44" t="n">
        <f aca="false">G129*1.2</f>
        <v>5.22</v>
      </c>
      <c r="I129" s="66" t="n">
        <v>60</v>
      </c>
      <c r="J129" s="55"/>
      <c r="K129" s="47" t="n">
        <f aca="false">G129*1.4</f>
        <v>6.09</v>
      </c>
    </row>
    <row r="130" customFormat="false" ht="24.95" hidden="false" customHeight="true" outlineLevel="0" collapsed="false">
      <c r="B130" s="56"/>
      <c r="C130" s="239"/>
      <c r="D130" s="240" t="s">
        <v>145</v>
      </c>
      <c r="E130" s="68" t="n">
        <v>350</v>
      </c>
      <c r="F130" s="65" t="n">
        <f aca="false">G130/1.3</f>
        <v>4.45384615384615</v>
      </c>
      <c r="G130" s="51" t="n">
        <v>5.79</v>
      </c>
      <c r="H130" s="44" t="n">
        <f aca="false">G130*1.2</f>
        <v>6.948</v>
      </c>
      <c r="I130" s="66" t="n">
        <v>67.7</v>
      </c>
      <c r="J130" s="55"/>
      <c r="K130" s="47" t="n">
        <f aca="false">G130*1.4</f>
        <v>8.106</v>
      </c>
    </row>
    <row r="131" customFormat="false" ht="24.95" hidden="false" customHeight="true" outlineLevel="0" collapsed="false">
      <c r="B131" s="56"/>
      <c r="C131" s="239"/>
      <c r="D131" s="98" t="s">
        <v>146</v>
      </c>
      <c r="E131" s="50" t="n">
        <v>350</v>
      </c>
      <c r="F131" s="65" t="n">
        <f aca="false">G131/1.3</f>
        <v>5.92307692307692</v>
      </c>
      <c r="G131" s="51" t="n">
        <v>7.7</v>
      </c>
      <c r="H131" s="44" t="n">
        <f aca="false">G131*1.2</f>
        <v>9.24</v>
      </c>
      <c r="I131" s="66"/>
      <c r="J131" s="55"/>
      <c r="K131" s="47" t="n">
        <f aca="false">G131*1.4</f>
        <v>10.78</v>
      </c>
    </row>
    <row r="132" customFormat="false" ht="24.95" hidden="false" customHeight="true" outlineLevel="0" collapsed="false">
      <c r="B132" s="232"/>
      <c r="C132" s="233"/>
      <c r="D132" s="241" t="s">
        <v>147</v>
      </c>
      <c r="E132" s="242" t="n">
        <v>350</v>
      </c>
      <c r="F132" s="69" t="n">
        <f aca="false">G132/1.3</f>
        <v>7.69230769230769</v>
      </c>
      <c r="G132" s="70" t="n">
        <v>10</v>
      </c>
      <c r="H132" s="71" t="n">
        <f aca="false">G132*1.2</f>
        <v>12</v>
      </c>
      <c r="I132" s="72" t="n">
        <v>67.7</v>
      </c>
      <c r="J132" s="73"/>
      <c r="K132" s="74" t="n">
        <f aca="false">G132*1.4</f>
        <v>14</v>
      </c>
    </row>
    <row r="133" customFormat="false" ht="24.95" hidden="false" customHeight="true" outlineLevel="0" collapsed="false">
      <c r="B133" s="243"/>
      <c r="C133" s="228"/>
      <c r="D133" s="96" t="s">
        <v>148</v>
      </c>
      <c r="E133" s="97" t="n">
        <v>550</v>
      </c>
      <c r="F133" s="77" t="n">
        <f aca="false">G133/1.3</f>
        <v>2.72307692307692</v>
      </c>
      <c r="G133" s="78" t="n">
        <v>3.54</v>
      </c>
      <c r="H133" s="79" t="n">
        <f aca="false">G133*1.2</f>
        <v>4.248</v>
      </c>
      <c r="I133" s="80" t="n">
        <v>50</v>
      </c>
      <c r="J133" s="81"/>
      <c r="K133" s="82" t="n">
        <f aca="false">G133*1.4</f>
        <v>4.956</v>
      </c>
    </row>
    <row r="134" customFormat="false" ht="24.95" hidden="false" customHeight="true" outlineLevel="0" collapsed="false">
      <c r="B134" s="38"/>
      <c r="C134" s="230"/>
      <c r="D134" s="98" t="s">
        <v>149</v>
      </c>
      <c r="E134" s="99" t="n">
        <v>350</v>
      </c>
      <c r="F134" s="65" t="n">
        <f aca="false">G134/1.3</f>
        <v>3</v>
      </c>
      <c r="G134" s="51" t="n">
        <v>3.9</v>
      </c>
      <c r="H134" s="44" t="n">
        <f aca="false">G134*1.2</f>
        <v>4.68</v>
      </c>
      <c r="I134" s="66" t="n">
        <v>63</v>
      </c>
      <c r="J134" s="55"/>
      <c r="K134" s="47" t="n">
        <f aca="false">G134*1.4</f>
        <v>5.46</v>
      </c>
    </row>
    <row r="135" customFormat="false" ht="24.95" hidden="false" customHeight="true" outlineLevel="0" collapsed="false">
      <c r="B135" s="122"/>
      <c r="C135" s="230"/>
      <c r="D135" s="98" t="s">
        <v>150</v>
      </c>
      <c r="E135" s="99" t="n">
        <v>350</v>
      </c>
      <c r="F135" s="65" t="n">
        <f aca="false">G135/1.3</f>
        <v>3.79230769230769</v>
      </c>
      <c r="G135" s="51" t="n">
        <v>4.93</v>
      </c>
      <c r="H135" s="44" t="n">
        <f aca="false">G135*1.2</f>
        <v>5.916</v>
      </c>
      <c r="I135" s="66" t="n">
        <v>68</v>
      </c>
      <c r="J135" s="55"/>
      <c r="K135" s="47" t="n">
        <f aca="false">G135*1.4</f>
        <v>6.902</v>
      </c>
    </row>
    <row r="136" customFormat="false" ht="24.75" hidden="false" customHeight="true" outlineLevel="0" collapsed="false">
      <c r="B136" s="38"/>
      <c r="C136" s="244"/>
      <c r="D136" s="98" t="s">
        <v>151</v>
      </c>
      <c r="E136" s="99" t="n">
        <v>300</v>
      </c>
      <c r="F136" s="65" t="n">
        <f aca="false">G136/1.3</f>
        <v>3.92307692307692</v>
      </c>
      <c r="G136" s="51" t="n">
        <v>5.1</v>
      </c>
      <c r="H136" s="44" t="n">
        <f aca="false">G136*1.2</f>
        <v>6.12</v>
      </c>
      <c r="I136" s="66" t="n">
        <v>74</v>
      </c>
      <c r="J136" s="55"/>
      <c r="K136" s="47" t="n">
        <f aca="false">G136*1.4</f>
        <v>7.14</v>
      </c>
    </row>
    <row r="137" customFormat="false" ht="24.95" hidden="false" customHeight="true" outlineLevel="0" collapsed="false">
      <c r="B137" s="38"/>
      <c r="C137" s="244"/>
      <c r="D137" s="98" t="s">
        <v>152</v>
      </c>
      <c r="E137" s="99" t="n">
        <v>250</v>
      </c>
      <c r="F137" s="65" t="n">
        <f aca="false">G137/1.3</f>
        <v>4.97692307692308</v>
      </c>
      <c r="G137" s="51" t="n">
        <v>6.47</v>
      </c>
      <c r="H137" s="44" t="n">
        <f aca="false">G137*1.2</f>
        <v>7.764</v>
      </c>
      <c r="I137" s="66" t="n">
        <v>85</v>
      </c>
      <c r="J137" s="55"/>
      <c r="K137" s="47" t="n">
        <f aca="false">G137*1.4</f>
        <v>9.058</v>
      </c>
    </row>
    <row r="138" customFormat="false" ht="24.95" hidden="false" customHeight="true" outlineLevel="0" collapsed="false">
      <c r="B138" s="56" t="s">
        <v>129</v>
      </c>
      <c r="C138" s="245"/>
      <c r="D138" s="98" t="s">
        <v>153</v>
      </c>
      <c r="E138" s="99" t="n">
        <v>250</v>
      </c>
      <c r="F138" s="65" t="n">
        <f aca="false">G138/1.3</f>
        <v>5.73846153846154</v>
      </c>
      <c r="G138" s="51" t="n">
        <v>7.46</v>
      </c>
      <c r="H138" s="44" t="n">
        <f aca="false">G138*1.2</f>
        <v>8.952</v>
      </c>
      <c r="I138" s="66" t="n">
        <v>98</v>
      </c>
      <c r="J138" s="55"/>
      <c r="K138" s="47" t="n">
        <f aca="false">G138*1.4</f>
        <v>10.444</v>
      </c>
    </row>
    <row r="139" customFormat="false" ht="24.95" hidden="false" customHeight="true" outlineLevel="0" collapsed="false">
      <c r="B139" s="135" t="s">
        <v>131</v>
      </c>
      <c r="C139" s="245"/>
      <c r="D139" s="98" t="s">
        <v>154</v>
      </c>
      <c r="E139" s="99" t="n">
        <v>200</v>
      </c>
      <c r="F139" s="65" t="n">
        <f aca="false">G139/1.3</f>
        <v>6.23846153846154</v>
      </c>
      <c r="G139" s="51" t="n">
        <v>8.11</v>
      </c>
      <c r="H139" s="44" t="n">
        <f aca="false">G139*1.2</f>
        <v>9.732</v>
      </c>
      <c r="I139" s="66"/>
      <c r="J139" s="55"/>
      <c r="K139" s="47" t="n">
        <f aca="false">G139*1.4</f>
        <v>11.354</v>
      </c>
    </row>
    <row r="140" customFormat="false" ht="24.95" hidden="false" customHeight="true" outlineLevel="0" collapsed="false">
      <c r="B140" s="56" t="s">
        <v>133</v>
      </c>
      <c r="C140" s="230"/>
      <c r="D140" s="98" t="s">
        <v>155</v>
      </c>
      <c r="E140" s="99" t="n">
        <v>200</v>
      </c>
      <c r="F140" s="65" t="n">
        <f aca="false">G140/1.3</f>
        <v>6.96923076923077</v>
      </c>
      <c r="G140" s="51" t="n">
        <v>9.06</v>
      </c>
      <c r="H140" s="44" t="n">
        <f aca="false">G140*1.2</f>
        <v>10.872</v>
      </c>
      <c r="I140" s="66" t="n">
        <v>128</v>
      </c>
      <c r="J140" s="55"/>
      <c r="K140" s="47" t="n">
        <f aca="false">G140*1.4</f>
        <v>12.684</v>
      </c>
    </row>
    <row r="141" customFormat="false" ht="24.95" hidden="false" customHeight="true" outlineLevel="0" collapsed="false">
      <c r="B141" s="56" t="s">
        <v>156</v>
      </c>
      <c r="C141" s="230"/>
      <c r="D141" s="98" t="s">
        <v>157</v>
      </c>
      <c r="E141" s="99" t="n">
        <v>150</v>
      </c>
      <c r="F141" s="65" t="n">
        <f aca="false">G141/1.3</f>
        <v>7.84615384615385</v>
      </c>
      <c r="G141" s="51" t="n">
        <v>10.2</v>
      </c>
      <c r="H141" s="44" t="n">
        <f aca="false">G141*1.2</f>
        <v>12.24</v>
      </c>
      <c r="I141" s="66"/>
      <c r="J141" s="55"/>
      <c r="K141" s="47" t="n">
        <f aca="false">G141*1.4</f>
        <v>14.28</v>
      </c>
    </row>
    <row r="142" customFormat="false" ht="24.95" hidden="false" customHeight="true" outlineLevel="0" collapsed="false">
      <c r="B142" s="246"/>
      <c r="C142" s="230"/>
      <c r="D142" s="98" t="s">
        <v>158</v>
      </c>
      <c r="E142" s="99" t="n">
        <v>200</v>
      </c>
      <c r="F142" s="65" t="n">
        <f aca="false">G142/1.3</f>
        <v>8.46153846153846</v>
      </c>
      <c r="G142" s="51" t="n">
        <v>11</v>
      </c>
      <c r="H142" s="44" t="n">
        <f aca="false">G142*1.2</f>
        <v>13.2</v>
      </c>
      <c r="I142" s="66"/>
      <c r="J142" s="55"/>
      <c r="K142" s="47" t="n">
        <f aca="false">G142*1.4</f>
        <v>15.4</v>
      </c>
    </row>
    <row r="143" customFormat="false" ht="24.95" hidden="false" customHeight="true" outlineLevel="0" collapsed="false">
      <c r="B143" s="246"/>
      <c r="C143" s="239"/>
      <c r="D143" s="240" t="s">
        <v>159</v>
      </c>
      <c r="E143" s="247" t="n">
        <v>150</v>
      </c>
      <c r="F143" s="69" t="n">
        <f aca="false">G143/1.3</f>
        <v>9.84615384615385</v>
      </c>
      <c r="G143" s="70" t="n">
        <v>12.8</v>
      </c>
      <c r="H143" s="71" t="n">
        <f aca="false">G143*1.2</f>
        <v>15.36</v>
      </c>
      <c r="I143" s="72"/>
      <c r="J143" s="73"/>
      <c r="K143" s="74" t="n">
        <f aca="false">G143*1.4</f>
        <v>17.92</v>
      </c>
    </row>
    <row r="144" customFormat="false" ht="24.95" hidden="false" customHeight="true" outlineLevel="0" collapsed="false">
      <c r="B144" s="248" t="s">
        <v>160</v>
      </c>
      <c r="C144" s="249"/>
      <c r="D144" s="250" t="s">
        <v>161</v>
      </c>
      <c r="E144" s="251" t="n">
        <v>100</v>
      </c>
      <c r="F144" s="89" t="n">
        <f aca="false">G144/1.3</f>
        <v>16.6923076923077</v>
      </c>
      <c r="G144" s="252" t="n">
        <v>21.7</v>
      </c>
      <c r="H144" s="91" t="n">
        <f aca="false">G144*1.2</f>
        <v>26.04</v>
      </c>
      <c r="I144" s="92" t="n">
        <v>129</v>
      </c>
      <c r="J144" s="93"/>
      <c r="K144" s="94" t="n">
        <f aca="false">G144*1.4</f>
        <v>30.38</v>
      </c>
    </row>
    <row r="145" customFormat="false" ht="24.75" hidden="false" customHeight="true" outlineLevel="0" collapsed="false">
      <c r="B145" s="253" t="s">
        <v>162</v>
      </c>
      <c r="C145" s="254"/>
      <c r="D145" s="254"/>
      <c r="E145" s="254"/>
      <c r="F145" s="254"/>
      <c r="G145" s="254"/>
      <c r="H145" s="254"/>
      <c r="I145" s="254"/>
      <c r="J145" s="254"/>
      <c r="K145" s="255"/>
    </row>
    <row r="146" customFormat="false" ht="24.95" hidden="false" customHeight="true" outlineLevel="0" collapsed="false">
      <c r="B146" s="256"/>
      <c r="C146" s="257"/>
      <c r="D146" s="40" t="s">
        <v>163</v>
      </c>
      <c r="E146" s="258" t="n">
        <v>43000</v>
      </c>
      <c r="F146" s="77" t="n">
        <f aca="false">G146/1.3</f>
        <v>0.0769230769230769</v>
      </c>
      <c r="G146" s="78" t="n">
        <v>0.1</v>
      </c>
      <c r="H146" s="79" t="n">
        <f aca="false">G146*1.2</f>
        <v>0.12</v>
      </c>
      <c r="I146" s="80" t="n">
        <v>1.33</v>
      </c>
      <c r="J146" s="81"/>
      <c r="K146" s="82" t="n">
        <f aca="false">G146*1.4</f>
        <v>0.14</v>
      </c>
    </row>
    <row r="147" customFormat="false" ht="24.95" hidden="false" customHeight="true" outlineLevel="0" collapsed="false">
      <c r="B147" s="256"/>
      <c r="C147" s="142"/>
      <c r="D147" s="49" t="s">
        <v>164</v>
      </c>
      <c r="E147" s="259" t="n">
        <v>40000</v>
      </c>
      <c r="F147" s="65" t="n">
        <f aca="false">G147/1.3</f>
        <v>0.0769230769230769</v>
      </c>
      <c r="G147" s="51" t="n">
        <v>0.1</v>
      </c>
      <c r="H147" s="44" t="n">
        <f aca="false">G147*1.2</f>
        <v>0.12</v>
      </c>
      <c r="I147" s="66" t="n">
        <v>1.4725</v>
      </c>
      <c r="J147" s="55"/>
      <c r="K147" s="47" t="n">
        <f aca="false">G147*1.4</f>
        <v>0.14</v>
      </c>
    </row>
    <row r="148" customFormat="false" ht="24.95" hidden="false" customHeight="true" outlineLevel="0" collapsed="false">
      <c r="B148" s="256"/>
      <c r="C148" s="48"/>
      <c r="D148" s="49" t="s">
        <v>165</v>
      </c>
      <c r="E148" s="259" t="n">
        <v>30000</v>
      </c>
      <c r="F148" s="65" t="n">
        <f aca="false">G148/1.3</f>
        <v>0.0846153846153846</v>
      </c>
      <c r="G148" s="51" t="n">
        <v>0.11</v>
      </c>
      <c r="H148" s="44" t="n">
        <f aca="false">G148*1.2</f>
        <v>0.132</v>
      </c>
      <c r="I148" s="66"/>
      <c r="J148" s="55"/>
      <c r="K148" s="47" t="n">
        <f aca="false">G148*1.4</f>
        <v>0.154</v>
      </c>
    </row>
    <row r="149" customFormat="false" ht="24.95" hidden="false" customHeight="true" outlineLevel="0" collapsed="false">
      <c r="B149" s="256"/>
      <c r="C149" s="48"/>
      <c r="D149" s="49" t="s">
        <v>166</v>
      </c>
      <c r="E149" s="259" t="n">
        <v>25000</v>
      </c>
      <c r="F149" s="65" t="n">
        <f aca="false">G149/1.3</f>
        <v>0.1</v>
      </c>
      <c r="G149" s="51" t="n">
        <v>0.13</v>
      </c>
      <c r="H149" s="44" t="n">
        <f aca="false">G149*1.2</f>
        <v>0.156</v>
      </c>
      <c r="I149" s="66" t="n">
        <v>1.805</v>
      </c>
      <c r="J149" s="55"/>
      <c r="K149" s="47" t="n">
        <f aca="false">G149*1.4</f>
        <v>0.182</v>
      </c>
    </row>
    <row r="150" customFormat="false" ht="24.95" hidden="false" customHeight="true" outlineLevel="0" collapsed="false">
      <c r="B150" s="256"/>
      <c r="C150" s="101"/>
      <c r="D150" s="58" t="s">
        <v>167</v>
      </c>
      <c r="E150" s="103" t="n">
        <v>15000</v>
      </c>
      <c r="F150" s="69" t="n">
        <f aca="false">G150/1.3</f>
        <v>0.115384615384615</v>
      </c>
      <c r="G150" s="70" t="n">
        <v>0.15</v>
      </c>
      <c r="H150" s="71" t="n">
        <f aca="false">G150*1.2</f>
        <v>0.18</v>
      </c>
      <c r="I150" s="72"/>
      <c r="J150" s="73"/>
      <c r="K150" s="74" t="n">
        <f aca="false">G150*1.4</f>
        <v>0.21</v>
      </c>
    </row>
    <row r="151" customFormat="false" ht="24.95" hidden="false" customHeight="true" outlineLevel="0" collapsed="false">
      <c r="B151" s="256"/>
      <c r="C151" s="95"/>
      <c r="D151" s="40" t="s">
        <v>168</v>
      </c>
      <c r="E151" s="258" t="n">
        <v>25000</v>
      </c>
      <c r="F151" s="77" t="n">
        <f aca="false">G151/1.3</f>
        <v>0.1</v>
      </c>
      <c r="G151" s="78" t="n">
        <v>0.13</v>
      </c>
      <c r="H151" s="79" t="n">
        <f aca="false">G151*1.2</f>
        <v>0.156</v>
      </c>
      <c r="I151" s="80"/>
      <c r="J151" s="81"/>
      <c r="K151" s="82" t="n">
        <f aca="false">G151*1.4</f>
        <v>0.182</v>
      </c>
    </row>
    <row r="152" customFormat="false" ht="24.95" hidden="false" customHeight="true" outlineLevel="0" collapsed="false">
      <c r="B152" s="256" t="s">
        <v>169</v>
      </c>
      <c r="C152" s="48"/>
      <c r="D152" s="49" t="s">
        <v>170</v>
      </c>
      <c r="E152" s="259" t="n">
        <v>25000</v>
      </c>
      <c r="F152" s="65" t="n">
        <f aca="false">G152/1.3</f>
        <v>0.115384615384615</v>
      </c>
      <c r="G152" s="51" t="n">
        <v>0.15</v>
      </c>
      <c r="H152" s="44" t="n">
        <f aca="false">G152*1.2</f>
        <v>0.18</v>
      </c>
      <c r="I152" s="66" t="n">
        <v>1.805</v>
      </c>
      <c r="J152" s="55"/>
      <c r="K152" s="47" t="n">
        <f aca="false">G152*1.4</f>
        <v>0.21</v>
      </c>
    </row>
    <row r="153" customFormat="false" ht="24.95" hidden="false" customHeight="true" outlineLevel="0" collapsed="false">
      <c r="B153" s="256"/>
      <c r="C153" s="57"/>
      <c r="D153" s="49" t="s">
        <v>16</v>
      </c>
      <c r="E153" s="259" t="n">
        <v>15000</v>
      </c>
      <c r="F153" s="65" t="n">
        <f aca="false">G153/1.3</f>
        <v>0.123076923076923</v>
      </c>
      <c r="G153" s="51" t="n">
        <v>0.16</v>
      </c>
      <c r="H153" s="44" t="n">
        <f aca="false">G153*1.2</f>
        <v>0.192</v>
      </c>
      <c r="I153" s="66" t="n">
        <v>1.995</v>
      </c>
      <c r="J153" s="55"/>
      <c r="K153" s="47" t="n">
        <f aca="false">G153*1.4</f>
        <v>0.224</v>
      </c>
    </row>
    <row r="154" customFormat="false" ht="24.95" hidden="false" customHeight="true" outlineLevel="0" collapsed="false">
      <c r="B154" s="256"/>
      <c r="C154" s="48"/>
      <c r="D154" s="49" t="s">
        <v>171</v>
      </c>
      <c r="E154" s="259" t="n">
        <v>12000</v>
      </c>
      <c r="F154" s="65" t="n">
        <f aca="false">G154/1.3</f>
        <v>0.123076923076923</v>
      </c>
      <c r="G154" s="51" t="n">
        <v>0.16</v>
      </c>
      <c r="H154" s="44" t="n">
        <f aca="false">G154*1.2</f>
        <v>0.192</v>
      </c>
      <c r="I154" s="66" t="n">
        <v>2.28</v>
      </c>
      <c r="J154" s="55"/>
      <c r="K154" s="47" t="n">
        <f aca="false">G154*1.4</f>
        <v>0.224</v>
      </c>
    </row>
    <row r="155" customFormat="false" ht="24.95" hidden="false" customHeight="true" outlineLevel="0" collapsed="false">
      <c r="B155" s="256"/>
      <c r="C155" s="48"/>
      <c r="D155" s="49" t="s">
        <v>18</v>
      </c>
      <c r="E155" s="259" t="n">
        <v>10000</v>
      </c>
      <c r="F155" s="65" t="n">
        <f aca="false">G155/1.3</f>
        <v>0.161538461538462</v>
      </c>
      <c r="G155" s="51" t="n">
        <v>0.21</v>
      </c>
      <c r="H155" s="44" t="n">
        <f aca="false">G155*1.2</f>
        <v>0.252</v>
      </c>
      <c r="I155" s="66" t="n">
        <v>2.66</v>
      </c>
      <c r="J155" s="55"/>
      <c r="K155" s="47" t="n">
        <f aca="false">G155*1.4</f>
        <v>0.294</v>
      </c>
    </row>
    <row r="156" customFormat="false" ht="26.25" hidden="false" customHeight="false" outlineLevel="0" collapsed="false">
      <c r="B156" s="256"/>
      <c r="C156" s="170"/>
      <c r="D156" s="260" t="s">
        <v>172</v>
      </c>
      <c r="E156" s="261" t="n">
        <v>7000</v>
      </c>
      <c r="F156" s="65" t="n">
        <f aca="false">G156/1.3</f>
        <v>0.146153846153846</v>
      </c>
      <c r="G156" s="51" t="n">
        <v>0.19</v>
      </c>
      <c r="H156" s="44" t="n">
        <f aca="false">G156*1.2</f>
        <v>0.228</v>
      </c>
      <c r="I156" s="66" t="n">
        <v>2.945</v>
      </c>
      <c r="J156" s="55"/>
      <c r="K156" s="47" t="n">
        <f aca="false">G156*1.4</f>
        <v>0.266</v>
      </c>
    </row>
    <row r="157" customFormat="false" ht="24.95" hidden="false" customHeight="true" outlineLevel="0" collapsed="false">
      <c r="B157" s="256"/>
      <c r="C157" s="101"/>
      <c r="D157" s="58" t="s">
        <v>21</v>
      </c>
      <c r="E157" s="103" t="n">
        <v>6000</v>
      </c>
      <c r="F157" s="69" t="n">
        <f aca="false">G157/1.3</f>
        <v>0.2</v>
      </c>
      <c r="G157" s="70" t="n">
        <v>0.26</v>
      </c>
      <c r="H157" s="71" t="n">
        <f aca="false">G157*1.2</f>
        <v>0.312</v>
      </c>
      <c r="I157" s="72" t="n">
        <v>3.2775</v>
      </c>
      <c r="J157" s="73"/>
      <c r="K157" s="74" t="n">
        <f aca="false">G157*1.4</f>
        <v>0.364</v>
      </c>
    </row>
    <row r="158" customFormat="false" ht="24.95" hidden="false" customHeight="true" outlineLevel="0" collapsed="false">
      <c r="B158" s="256"/>
      <c r="C158" s="95"/>
      <c r="D158" s="40" t="s">
        <v>173</v>
      </c>
      <c r="E158" s="258" t="n">
        <v>20000</v>
      </c>
      <c r="F158" s="77" t="n">
        <f aca="false">G158/1.3</f>
        <v>0.1</v>
      </c>
      <c r="G158" s="78" t="n">
        <v>0.13</v>
      </c>
      <c r="H158" s="79" t="n">
        <f aca="false">G158*1.2</f>
        <v>0.156</v>
      </c>
      <c r="I158" s="80" t="n">
        <v>1.995</v>
      </c>
      <c r="J158" s="81"/>
      <c r="K158" s="82" t="n">
        <f aca="false">G158*1.4</f>
        <v>0.182</v>
      </c>
    </row>
    <row r="159" customFormat="false" ht="24.95" hidden="false" customHeight="true" outlineLevel="0" collapsed="false">
      <c r="B159" s="256"/>
      <c r="C159" s="48"/>
      <c r="D159" s="49" t="s">
        <v>174</v>
      </c>
      <c r="E159" s="259" t="n">
        <v>15000</v>
      </c>
      <c r="F159" s="65" t="n">
        <f aca="false">G159/1.3</f>
        <v>0.138461538461538</v>
      </c>
      <c r="G159" s="51" t="n">
        <v>0.18</v>
      </c>
      <c r="H159" s="44" t="n">
        <f aca="false">G159*1.2</f>
        <v>0.216</v>
      </c>
      <c r="I159" s="66" t="n">
        <v>2.28</v>
      </c>
      <c r="J159" s="55"/>
      <c r="K159" s="47" t="n">
        <f aca="false">G159*1.4</f>
        <v>0.252</v>
      </c>
    </row>
    <row r="160" customFormat="false" ht="24.95" hidden="false" customHeight="true" outlineLevel="0" collapsed="false">
      <c r="B160" s="256"/>
      <c r="C160" s="48"/>
      <c r="D160" s="49" t="s">
        <v>175</v>
      </c>
      <c r="E160" s="259" t="n">
        <v>13000</v>
      </c>
      <c r="F160" s="65" t="n">
        <f aca="false">G160/1.3</f>
        <v>0.146153846153846</v>
      </c>
      <c r="G160" s="51" t="n">
        <v>0.19</v>
      </c>
      <c r="H160" s="44" t="n">
        <f aca="false">G160*1.2</f>
        <v>0.228</v>
      </c>
      <c r="I160" s="66" t="n">
        <v>2.6125</v>
      </c>
      <c r="J160" s="55"/>
      <c r="K160" s="47" t="n">
        <f aca="false">G160*1.4</f>
        <v>0.266</v>
      </c>
    </row>
    <row r="161" customFormat="false" ht="24.95" hidden="false" customHeight="true" outlineLevel="0" collapsed="false">
      <c r="B161" s="256"/>
      <c r="C161" s="48"/>
      <c r="D161" s="49" t="s">
        <v>176</v>
      </c>
      <c r="E161" s="259" t="n">
        <v>10000</v>
      </c>
      <c r="F161" s="65" t="n">
        <f aca="false">G161/1.3</f>
        <v>0.176923076923077</v>
      </c>
      <c r="G161" s="51" t="n">
        <v>0.23</v>
      </c>
      <c r="H161" s="44" t="n">
        <f aca="false">G161*1.2</f>
        <v>0.276</v>
      </c>
      <c r="I161" s="66" t="n">
        <v>2.8975</v>
      </c>
      <c r="J161" s="55"/>
      <c r="K161" s="47" t="n">
        <f aca="false">G161*1.4</f>
        <v>0.322</v>
      </c>
    </row>
    <row r="162" customFormat="false" ht="24.95" hidden="false" customHeight="true" outlineLevel="0" collapsed="false">
      <c r="B162" s="256"/>
      <c r="C162" s="48"/>
      <c r="D162" s="49" t="s">
        <v>177</v>
      </c>
      <c r="E162" s="259" t="n">
        <v>8000</v>
      </c>
      <c r="F162" s="65" t="n">
        <f aca="false">G162/1.3</f>
        <v>0.2</v>
      </c>
      <c r="G162" s="51" t="n">
        <v>0.26</v>
      </c>
      <c r="H162" s="44" t="n">
        <f aca="false">G162*1.2</f>
        <v>0.312</v>
      </c>
      <c r="I162" s="66" t="n">
        <v>3.23</v>
      </c>
      <c r="J162" s="55"/>
      <c r="K162" s="47" t="n">
        <f aca="false">G162*1.4</f>
        <v>0.364</v>
      </c>
    </row>
    <row r="163" customFormat="false" ht="24.95" hidden="false" customHeight="true" outlineLevel="0" collapsed="false">
      <c r="B163" s="256"/>
      <c r="C163" s="48"/>
      <c r="D163" s="49" t="s">
        <v>178</v>
      </c>
      <c r="E163" s="259" t="n">
        <v>6000</v>
      </c>
      <c r="F163" s="65" t="n">
        <f aca="false">G163/1.3</f>
        <v>0.207692307692308</v>
      </c>
      <c r="G163" s="51" t="n">
        <v>0.27</v>
      </c>
      <c r="H163" s="44" t="n">
        <f aca="false">G163*1.2</f>
        <v>0.324</v>
      </c>
      <c r="I163" s="66" t="n">
        <v>3.705</v>
      </c>
      <c r="J163" s="55"/>
      <c r="K163" s="47" t="n">
        <f aca="false">G163*1.4</f>
        <v>0.378</v>
      </c>
    </row>
    <row r="164" customFormat="false" ht="24.95" hidden="false" customHeight="true" outlineLevel="0" collapsed="false">
      <c r="B164" s="256"/>
      <c r="C164" s="48"/>
      <c r="D164" s="49" t="s">
        <v>179</v>
      </c>
      <c r="E164" s="259" t="n">
        <v>5000</v>
      </c>
      <c r="F164" s="65" t="n">
        <f aca="false">G164/1.3</f>
        <v>0.246153846153846</v>
      </c>
      <c r="G164" s="51" t="n">
        <v>0.32</v>
      </c>
      <c r="H164" s="44" t="n">
        <f aca="false">G164*1.2</f>
        <v>0.384</v>
      </c>
      <c r="I164" s="66"/>
      <c r="J164" s="55"/>
      <c r="K164" s="47" t="n">
        <f aca="false">G164*1.4</f>
        <v>0.448</v>
      </c>
    </row>
    <row r="165" customFormat="false" ht="24.95" hidden="false" customHeight="true" outlineLevel="0" collapsed="false">
      <c r="B165" s="256"/>
      <c r="C165" s="48"/>
      <c r="D165" s="49" t="s">
        <v>180</v>
      </c>
      <c r="E165" s="259" t="n">
        <v>4000</v>
      </c>
      <c r="F165" s="65" t="n">
        <f aca="false">G165/1.3</f>
        <v>0.261538461538462</v>
      </c>
      <c r="G165" s="51" t="n">
        <v>0.34</v>
      </c>
      <c r="H165" s="44" t="n">
        <f aca="false">G165*1.2</f>
        <v>0.408</v>
      </c>
      <c r="I165" s="66" t="n">
        <v>4.465</v>
      </c>
      <c r="J165" s="55"/>
      <c r="K165" s="47" t="n">
        <f aca="false">G165*1.4</f>
        <v>0.476</v>
      </c>
    </row>
    <row r="166" customFormat="false" ht="24.95" hidden="false" customHeight="true" outlineLevel="0" collapsed="false">
      <c r="B166" s="256"/>
      <c r="C166" s="48"/>
      <c r="D166" s="49" t="s">
        <v>181</v>
      </c>
      <c r="E166" s="259" t="n">
        <v>2500</v>
      </c>
      <c r="F166" s="65" t="n">
        <f aca="false">G166/1.3</f>
        <v>0.323076923076923</v>
      </c>
      <c r="G166" s="51" t="n">
        <v>0.42</v>
      </c>
      <c r="H166" s="44" t="n">
        <f aca="false">G166*1.2</f>
        <v>0.504</v>
      </c>
      <c r="I166" s="66" t="n">
        <v>5.32</v>
      </c>
      <c r="J166" s="55"/>
      <c r="K166" s="47" t="n">
        <f aca="false">G166*1.4</f>
        <v>0.588</v>
      </c>
    </row>
    <row r="167" customFormat="false" ht="24.95" hidden="false" customHeight="true" outlineLevel="0" collapsed="false">
      <c r="B167" s="256"/>
      <c r="C167" s="101"/>
      <c r="D167" s="58" t="s">
        <v>182</v>
      </c>
      <c r="E167" s="103" t="n">
        <v>3000</v>
      </c>
      <c r="F167" s="69" t="n">
        <f aca="false">G167/1.3</f>
        <v>0.361538461538462</v>
      </c>
      <c r="G167" s="70" t="n">
        <v>0.47</v>
      </c>
      <c r="H167" s="71" t="n">
        <f aca="false">G167*1.2</f>
        <v>0.564</v>
      </c>
      <c r="I167" s="72" t="n">
        <v>6.46</v>
      </c>
      <c r="J167" s="73"/>
      <c r="K167" s="74" t="n">
        <f aca="false">G167*1.4</f>
        <v>0.658</v>
      </c>
    </row>
    <row r="168" customFormat="false" ht="24.95" hidden="false" customHeight="true" outlineLevel="0" collapsed="false">
      <c r="B168" s="256"/>
      <c r="C168" s="39"/>
      <c r="D168" s="128" t="s">
        <v>183</v>
      </c>
      <c r="E168" s="262" t="n">
        <v>12000</v>
      </c>
      <c r="F168" s="77" t="n">
        <f aca="false">G168/1.3</f>
        <v>0.161538461538462</v>
      </c>
      <c r="G168" s="78" t="n">
        <v>0.21</v>
      </c>
      <c r="H168" s="79" t="n">
        <f aca="false">G168*1.2</f>
        <v>0.252</v>
      </c>
      <c r="I168" s="80"/>
      <c r="J168" s="81"/>
      <c r="K168" s="82" t="n">
        <f aca="false">G168*1.4</f>
        <v>0.294</v>
      </c>
    </row>
    <row r="169" customFormat="false" ht="24.95" hidden="false" customHeight="true" outlineLevel="0" collapsed="false">
      <c r="B169" s="256"/>
      <c r="C169" s="48"/>
      <c r="D169" s="49" t="s">
        <v>184</v>
      </c>
      <c r="E169" s="259" t="n">
        <v>10000</v>
      </c>
      <c r="F169" s="65" t="n">
        <f aca="false">G169/1.3</f>
        <v>0.2</v>
      </c>
      <c r="G169" s="51" t="n">
        <v>0.26</v>
      </c>
      <c r="H169" s="44" t="n">
        <f aca="false">G169*1.2</f>
        <v>0.312</v>
      </c>
      <c r="I169" s="66" t="n">
        <v>3.135</v>
      </c>
      <c r="J169" s="55"/>
      <c r="K169" s="47" t="n">
        <f aca="false">G169*1.4</f>
        <v>0.364</v>
      </c>
    </row>
    <row r="170" customFormat="false" ht="24.95" hidden="false" customHeight="true" outlineLevel="0" collapsed="false">
      <c r="B170" s="256"/>
      <c r="C170" s="48"/>
      <c r="D170" s="49" t="s">
        <v>185</v>
      </c>
      <c r="E170" s="259" t="n">
        <v>8000</v>
      </c>
      <c r="F170" s="65" t="n">
        <f aca="false">G170/1.3</f>
        <v>0.2</v>
      </c>
      <c r="G170" s="51" t="n">
        <v>0.26</v>
      </c>
      <c r="H170" s="44" t="n">
        <f aca="false">G170*1.2</f>
        <v>0.312</v>
      </c>
      <c r="I170" s="66" t="n">
        <v>3.8475</v>
      </c>
      <c r="J170" s="55"/>
      <c r="K170" s="47" t="n">
        <f aca="false">G170*1.4</f>
        <v>0.364</v>
      </c>
    </row>
    <row r="171" customFormat="false" ht="24.95" hidden="false" customHeight="true" outlineLevel="0" collapsed="false">
      <c r="B171" s="256"/>
      <c r="C171" s="48"/>
      <c r="D171" s="49" t="s">
        <v>186</v>
      </c>
      <c r="E171" s="259" t="n">
        <v>6000</v>
      </c>
      <c r="F171" s="65" t="n">
        <f aca="false">G171/1.3</f>
        <v>0.392307692307692</v>
      </c>
      <c r="G171" s="51" t="n">
        <v>0.51</v>
      </c>
      <c r="H171" s="44" t="n">
        <f aca="false">G171*1.2</f>
        <v>0.612</v>
      </c>
      <c r="I171" s="66" t="n">
        <v>4.2275</v>
      </c>
      <c r="J171" s="55"/>
      <c r="K171" s="47" t="n">
        <f aca="false">G171*1.4</f>
        <v>0.714</v>
      </c>
    </row>
    <row r="172" customFormat="false" ht="24.95" hidden="false" customHeight="true" outlineLevel="0" collapsed="false">
      <c r="B172" s="256"/>
      <c r="C172" s="48"/>
      <c r="D172" s="49" t="s">
        <v>187</v>
      </c>
      <c r="E172" s="259" t="n">
        <v>4000</v>
      </c>
      <c r="F172" s="65" t="n">
        <f aca="false">G172/1.3</f>
        <v>0.3</v>
      </c>
      <c r="G172" s="51" t="n">
        <v>0.39</v>
      </c>
      <c r="H172" s="44" t="n">
        <f aca="false">G172*1.2</f>
        <v>0.468</v>
      </c>
      <c r="I172" s="66" t="n">
        <v>5.2725</v>
      </c>
      <c r="J172" s="55"/>
      <c r="K172" s="47" t="n">
        <f aca="false">G172*1.4</f>
        <v>0.546</v>
      </c>
    </row>
    <row r="173" customFormat="false" ht="24.95" hidden="false" customHeight="true" outlineLevel="0" collapsed="false">
      <c r="B173" s="256"/>
      <c r="C173" s="57"/>
      <c r="D173" s="67" t="s">
        <v>188</v>
      </c>
      <c r="E173" s="263" t="n">
        <v>3500</v>
      </c>
      <c r="F173" s="65" t="n">
        <f aca="false">G173/1.3</f>
        <v>0.330769230769231</v>
      </c>
      <c r="G173" s="60" t="n">
        <v>0.43</v>
      </c>
      <c r="H173" s="44" t="n">
        <f aca="false">G173*1.2</f>
        <v>0.516</v>
      </c>
      <c r="I173" s="66" t="n">
        <v>5.605</v>
      </c>
      <c r="J173" s="55"/>
      <c r="K173" s="47" t="n">
        <f aca="false">G173*1.4</f>
        <v>0.602</v>
      </c>
    </row>
    <row r="174" customFormat="false" ht="24.95" hidden="false" customHeight="true" outlineLevel="0" collapsed="false">
      <c r="B174" s="264"/>
      <c r="C174" s="101"/>
      <c r="D174" s="58" t="s">
        <v>189</v>
      </c>
      <c r="E174" s="103" t="n">
        <v>3000</v>
      </c>
      <c r="F174" s="69" t="n">
        <f aca="false">G174/1.3</f>
        <v>0.361538461538462</v>
      </c>
      <c r="G174" s="70" t="n">
        <v>0.47</v>
      </c>
      <c r="H174" s="71" t="n">
        <f aca="false">G174*1.2</f>
        <v>0.564</v>
      </c>
      <c r="I174" s="72" t="n">
        <v>6.84</v>
      </c>
      <c r="J174" s="73"/>
      <c r="K174" s="74" t="n">
        <f aca="false">G174*1.4</f>
        <v>0.658</v>
      </c>
    </row>
    <row r="175" customFormat="false" ht="24.95" hidden="false" customHeight="true" outlineLevel="0" collapsed="false">
      <c r="B175" s="111" t="s">
        <v>169</v>
      </c>
      <c r="C175" s="95"/>
      <c r="D175" s="40" t="s">
        <v>190</v>
      </c>
      <c r="E175" s="258" t="n">
        <v>3000</v>
      </c>
      <c r="F175" s="77" t="n">
        <f aca="false">G175/1.3</f>
        <v>0.207692307692308</v>
      </c>
      <c r="G175" s="78" t="n">
        <v>0.27</v>
      </c>
      <c r="H175" s="79" t="n">
        <f aca="false">G175*1.2</f>
        <v>0.324</v>
      </c>
      <c r="I175" s="80"/>
      <c r="J175" s="81"/>
      <c r="K175" s="82" t="n">
        <f aca="false">G175*1.4</f>
        <v>0.378</v>
      </c>
    </row>
    <row r="176" customFormat="false" ht="24.95" hidden="false" customHeight="true" outlineLevel="0" collapsed="false">
      <c r="B176" s="265"/>
      <c r="C176" s="57"/>
      <c r="D176" s="49" t="s">
        <v>191</v>
      </c>
      <c r="E176" s="259" t="n">
        <v>8000</v>
      </c>
      <c r="F176" s="65" t="n">
        <f aca="false">G176/1.3</f>
        <v>0.238461538461538</v>
      </c>
      <c r="G176" s="51" t="n">
        <v>0.31</v>
      </c>
      <c r="H176" s="44" t="n">
        <f aca="false">G176*1.2</f>
        <v>0.372</v>
      </c>
      <c r="I176" s="66" t="n">
        <v>4.085</v>
      </c>
      <c r="J176" s="55"/>
      <c r="K176" s="47" t="n">
        <f aca="false">G176*1.4</f>
        <v>0.434</v>
      </c>
    </row>
    <row r="177" customFormat="false" ht="24.95" hidden="false" customHeight="true" outlineLevel="0" collapsed="false">
      <c r="B177" s="265"/>
      <c r="C177" s="48"/>
      <c r="D177" s="49" t="s">
        <v>192</v>
      </c>
      <c r="E177" s="259" t="n">
        <v>8000</v>
      </c>
      <c r="F177" s="65" t="n">
        <f aca="false">G177/1.3</f>
        <v>0.261538461538462</v>
      </c>
      <c r="G177" s="51" t="n">
        <v>0.34</v>
      </c>
      <c r="H177" s="44" t="n">
        <f aca="false">G177*1.2</f>
        <v>0.408</v>
      </c>
      <c r="I177" s="66" t="n">
        <v>4.56</v>
      </c>
      <c r="J177" s="55"/>
      <c r="K177" s="47" t="n">
        <f aca="false">G177*1.4</f>
        <v>0.476</v>
      </c>
    </row>
    <row r="178" customFormat="false" ht="24.95" hidden="false" customHeight="true" outlineLevel="0" collapsed="false">
      <c r="B178" s="265"/>
      <c r="C178" s="39"/>
      <c r="D178" s="49" t="s">
        <v>193</v>
      </c>
      <c r="E178" s="259" t="n">
        <v>6000</v>
      </c>
      <c r="F178" s="65" t="n">
        <f aca="false">G178/1.3</f>
        <v>0.307692307692308</v>
      </c>
      <c r="G178" s="51" t="n">
        <v>0.4</v>
      </c>
      <c r="H178" s="44" t="n">
        <f aca="false">G178*1.2</f>
        <v>0.48</v>
      </c>
      <c r="I178" s="66" t="n">
        <v>5.32</v>
      </c>
      <c r="J178" s="55"/>
      <c r="K178" s="47" t="n">
        <f aca="false">G178*1.4</f>
        <v>0.56</v>
      </c>
    </row>
    <row r="179" customFormat="false" ht="24.95" hidden="false" customHeight="true" outlineLevel="0" collapsed="false">
      <c r="B179" s="265"/>
      <c r="C179" s="48"/>
      <c r="D179" s="49" t="s">
        <v>194</v>
      </c>
      <c r="E179" s="259" t="n">
        <v>5000</v>
      </c>
      <c r="F179" s="65" t="n">
        <f aca="false">G179/1.3</f>
        <v>0.307692307692308</v>
      </c>
      <c r="G179" s="51" t="n">
        <v>0.4</v>
      </c>
      <c r="H179" s="44" t="n">
        <f aca="false">G179*1.2</f>
        <v>0.48</v>
      </c>
      <c r="I179" s="66" t="n">
        <v>5.415</v>
      </c>
      <c r="J179" s="55"/>
      <c r="K179" s="47" t="n">
        <f aca="false">G179*1.4</f>
        <v>0.56</v>
      </c>
    </row>
    <row r="180" customFormat="false" ht="24.95" hidden="false" customHeight="true" outlineLevel="0" collapsed="false">
      <c r="B180" s="265"/>
      <c r="C180" s="48"/>
      <c r="D180" s="49" t="s">
        <v>195</v>
      </c>
      <c r="E180" s="259" t="n">
        <v>3000</v>
      </c>
      <c r="F180" s="65" t="n">
        <f aca="false">G180/1.3</f>
        <v>0.369230769230769</v>
      </c>
      <c r="G180" s="51" t="n">
        <v>0.48</v>
      </c>
      <c r="H180" s="44" t="n">
        <f aca="false">G180*1.2</f>
        <v>0.576</v>
      </c>
      <c r="I180" s="66" t="n">
        <v>6.84</v>
      </c>
      <c r="J180" s="55"/>
      <c r="K180" s="47" t="n">
        <f aca="false">G180*1.4</f>
        <v>0.672</v>
      </c>
    </row>
    <row r="181" customFormat="false" ht="24.95" hidden="false" customHeight="true" outlineLevel="0" collapsed="false">
      <c r="B181" s="265"/>
      <c r="C181" s="48"/>
      <c r="D181" s="49" t="s">
        <v>196</v>
      </c>
      <c r="E181" s="259" t="n">
        <v>2500</v>
      </c>
      <c r="F181" s="65" t="n">
        <f aca="false">G181/1.3</f>
        <v>0.469230769230769</v>
      </c>
      <c r="G181" s="51" t="n">
        <v>0.61</v>
      </c>
      <c r="H181" s="44" t="n">
        <f aca="false">G181*1.2</f>
        <v>0.732</v>
      </c>
      <c r="I181" s="66" t="n">
        <v>8.2175</v>
      </c>
      <c r="J181" s="55"/>
      <c r="K181" s="47" t="n">
        <f aca="false">G181*1.4</f>
        <v>0.854</v>
      </c>
    </row>
    <row r="182" customFormat="false" ht="24.95" hidden="false" customHeight="true" outlineLevel="0" collapsed="false">
      <c r="B182" s="265"/>
      <c r="C182" s="48"/>
      <c r="D182" s="49" t="s">
        <v>197</v>
      </c>
      <c r="E182" s="259" t="n">
        <v>2000</v>
      </c>
      <c r="F182" s="65" t="n">
        <f aca="false">G182/1.3</f>
        <v>0.630769230769231</v>
      </c>
      <c r="G182" s="51" t="n">
        <v>0.82</v>
      </c>
      <c r="H182" s="44" t="n">
        <f aca="false">G182*1.2</f>
        <v>0.984</v>
      </c>
      <c r="I182" s="66" t="n">
        <v>9.4525</v>
      </c>
      <c r="J182" s="55"/>
      <c r="K182" s="47" t="n">
        <f aca="false">G182*1.4</f>
        <v>1.148</v>
      </c>
    </row>
    <row r="183" customFormat="false" ht="24.95" hidden="false" customHeight="true" outlineLevel="0" collapsed="false">
      <c r="B183" s="265"/>
      <c r="C183" s="48"/>
      <c r="D183" s="49" t="s">
        <v>198</v>
      </c>
      <c r="E183" s="259" t="n">
        <v>1500</v>
      </c>
      <c r="F183" s="65" t="n">
        <f aca="false">G183/1.3</f>
        <v>0.715384615384615</v>
      </c>
      <c r="G183" s="51" t="n">
        <v>0.93</v>
      </c>
      <c r="H183" s="44" t="n">
        <f aca="false">G183*1.2</f>
        <v>1.116</v>
      </c>
      <c r="I183" s="66" t="n">
        <v>10.45</v>
      </c>
      <c r="J183" s="55"/>
      <c r="K183" s="47" t="n">
        <f aca="false">G183*1.4</f>
        <v>1.302</v>
      </c>
    </row>
    <row r="184" customFormat="false" ht="24.95" hidden="false" customHeight="true" outlineLevel="0" collapsed="false">
      <c r="B184" s="265"/>
      <c r="C184" s="48"/>
      <c r="D184" s="49" t="s">
        <v>199</v>
      </c>
      <c r="E184" s="259" t="n">
        <v>1500</v>
      </c>
      <c r="F184" s="65" t="n">
        <f aca="false">G184/1.3</f>
        <v>0.753846153846154</v>
      </c>
      <c r="G184" s="51" t="n">
        <v>0.98</v>
      </c>
      <c r="H184" s="44" t="n">
        <f aca="false">G184*1.2</f>
        <v>1.176</v>
      </c>
      <c r="I184" s="66" t="n">
        <v>14.25</v>
      </c>
      <c r="J184" s="55"/>
      <c r="K184" s="47" t="n">
        <f aca="false">G184*1.4</f>
        <v>1.372</v>
      </c>
    </row>
    <row r="185" customFormat="false" ht="24.95" hidden="false" customHeight="true" outlineLevel="0" collapsed="false">
      <c r="B185" s="265"/>
      <c r="C185" s="48"/>
      <c r="D185" s="49" t="s">
        <v>200</v>
      </c>
      <c r="E185" s="259" t="n">
        <v>1000</v>
      </c>
      <c r="F185" s="65" t="n">
        <f aca="false">G185/1.3</f>
        <v>0.923076923076923</v>
      </c>
      <c r="G185" s="51" t="n">
        <v>1.2</v>
      </c>
      <c r="H185" s="44" t="n">
        <f aca="false">G185*1.2</f>
        <v>1.44</v>
      </c>
      <c r="I185" s="66" t="n">
        <v>15.3425</v>
      </c>
      <c r="J185" s="55"/>
      <c r="K185" s="47" t="n">
        <f aca="false">G185*1.4</f>
        <v>1.68</v>
      </c>
    </row>
    <row r="186" customFormat="false" ht="24.95" hidden="false" customHeight="true" outlineLevel="0" collapsed="false">
      <c r="B186" s="265"/>
      <c r="C186" s="101"/>
      <c r="D186" s="58" t="s">
        <v>201</v>
      </c>
      <c r="E186" s="103" t="n">
        <v>900</v>
      </c>
      <c r="F186" s="69" t="n">
        <f aca="false">G186/1.3</f>
        <v>1.28461538461538</v>
      </c>
      <c r="G186" s="70" t="n">
        <v>1.67</v>
      </c>
      <c r="H186" s="71" t="n">
        <f aca="false">G186*1.2</f>
        <v>2.004</v>
      </c>
      <c r="I186" s="72"/>
      <c r="J186" s="73"/>
      <c r="K186" s="74" t="n">
        <f aca="false">G186*1.4</f>
        <v>2.338</v>
      </c>
    </row>
    <row r="187" customFormat="false" ht="24.95" hidden="false" customHeight="true" outlineLevel="0" collapsed="false">
      <c r="B187" s="265"/>
      <c r="C187" s="170"/>
      <c r="D187" s="128" t="s">
        <v>127</v>
      </c>
      <c r="E187" s="262" t="n">
        <v>1000</v>
      </c>
      <c r="F187" s="77" t="n">
        <f aca="false">G187/1.3</f>
        <v>0.507692307692308</v>
      </c>
      <c r="G187" s="78" t="n">
        <v>0.66</v>
      </c>
      <c r="H187" s="79" t="n">
        <f aca="false">G187*1.2</f>
        <v>0.792</v>
      </c>
      <c r="I187" s="80"/>
      <c r="J187" s="81"/>
      <c r="K187" s="82" t="n">
        <f aca="false">G187*1.4</f>
        <v>0.924</v>
      </c>
    </row>
    <row r="188" customFormat="false" ht="24.95" hidden="false" customHeight="true" outlineLevel="0" collapsed="false">
      <c r="B188" s="265"/>
      <c r="C188" s="57"/>
      <c r="D188" s="49" t="s">
        <v>202</v>
      </c>
      <c r="E188" s="259" t="n">
        <v>1800</v>
      </c>
      <c r="F188" s="65" t="n">
        <f aca="false">G188/1.3</f>
        <v>0.538461538461538</v>
      </c>
      <c r="G188" s="51" t="n">
        <v>0.7</v>
      </c>
      <c r="H188" s="44" t="n">
        <f aca="false">G188*1.2</f>
        <v>0.84</v>
      </c>
      <c r="I188" s="66" t="n">
        <v>10.2125</v>
      </c>
      <c r="J188" s="55"/>
      <c r="K188" s="47" t="n">
        <f aca="false">G188*1.4</f>
        <v>0.98</v>
      </c>
    </row>
    <row r="189" customFormat="false" ht="24.95" hidden="false" customHeight="true" outlineLevel="0" collapsed="false">
      <c r="B189" s="265"/>
      <c r="C189" s="57"/>
      <c r="D189" s="49" t="s">
        <v>203</v>
      </c>
      <c r="E189" s="259" t="n">
        <v>2000</v>
      </c>
      <c r="F189" s="65" t="n">
        <f aca="false">G189/1.3</f>
        <v>0.692307692307692</v>
      </c>
      <c r="G189" s="51" t="n">
        <v>0.9</v>
      </c>
      <c r="H189" s="44" t="n">
        <f aca="false">G189*1.2</f>
        <v>1.08</v>
      </c>
      <c r="I189" s="66" t="n">
        <v>12.0175</v>
      </c>
      <c r="J189" s="55"/>
      <c r="K189" s="47" t="n">
        <f aca="false">G189*1.4</f>
        <v>1.26</v>
      </c>
    </row>
    <row r="190" customFormat="false" ht="24.95" hidden="false" customHeight="true" outlineLevel="0" collapsed="false">
      <c r="B190" s="265"/>
      <c r="C190" s="57"/>
      <c r="D190" s="49" t="s">
        <v>204</v>
      </c>
      <c r="E190" s="259" t="n">
        <v>1000</v>
      </c>
      <c r="F190" s="65" t="n">
        <f aca="false">G190/1.3</f>
        <v>0.846153846153846</v>
      </c>
      <c r="G190" s="51" t="n">
        <v>1.1</v>
      </c>
      <c r="H190" s="44" t="n">
        <f aca="false">G190*1.2</f>
        <v>1.32</v>
      </c>
      <c r="I190" s="66" t="n">
        <v>13.965</v>
      </c>
      <c r="J190" s="55"/>
      <c r="K190" s="47" t="n">
        <f aca="false">G190*1.4</f>
        <v>1.54</v>
      </c>
    </row>
    <row r="191" customFormat="false" ht="24.95" hidden="false" customHeight="true" outlineLevel="0" collapsed="false">
      <c r="B191" s="265"/>
      <c r="C191" s="239"/>
      <c r="D191" s="49" t="s">
        <v>205</v>
      </c>
      <c r="E191" s="259" t="n">
        <v>1000</v>
      </c>
      <c r="F191" s="65" t="n">
        <f aca="false">G191/1.3</f>
        <v>0.923076923076923</v>
      </c>
      <c r="G191" s="51" t="n">
        <v>1.2</v>
      </c>
      <c r="H191" s="44" t="n">
        <f aca="false">G191*1.2</f>
        <v>1.44</v>
      </c>
      <c r="I191" s="66" t="n">
        <v>16.34</v>
      </c>
      <c r="J191" s="55"/>
      <c r="K191" s="47" t="n">
        <f aca="false">G191*1.4</f>
        <v>1.68</v>
      </c>
    </row>
    <row r="192" customFormat="false" ht="24.95" hidden="false" customHeight="true" outlineLevel="0" collapsed="false">
      <c r="B192" s="265"/>
      <c r="C192" s="239"/>
      <c r="D192" s="49" t="s">
        <v>206</v>
      </c>
      <c r="E192" s="259" t="n">
        <v>1000</v>
      </c>
      <c r="F192" s="65" t="n">
        <f aca="false">G192/1.3</f>
        <v>1.1</v>
      </c>
      <c r="G192" s="51" t="n">
        <v>1.43</v>
      </c>
      <c r="H192" s="44" t="n">
        <f aca="false">G192*1.2</f>
        <v>1.716</v>
      </c>
      <c r="I192" s="66" t="n">
        <v>19.6175</v>
      </c>
      <c r="J192" s="55"/>
      <c r="K192" s="47" t="n">
        <f aca="false">G192*1.4</f>
        <v>2.002</v>
      </c>
    </row>
    <row r="193" customFormat="false" ht="24.95" hidden="false" customHeight="true" outlineLevel="0" collapsed="false">
      <c r="B193" s="265"/>
      <c r="C193" s="239"/>
      <c r="D193" s="49" t="s">
        <v>207</v>
      </c>
      <c r="E193" s="259" t="n">
        <v>900</v>
      </c>
      <c r="F193" s="65" t="n">
        <f aca="false">G193/1.3</f>
        <v>1.43076923076923</v>
      </c>
      <c r="G193" s="51" t="n">
        <v>1.86</v>
      </c>
      <c r="H193" s="44" t="n">
        <f aca="false">G193*1.2</f>
        <v>2.232</v>
      </c>
      <c r="I193" s="66" t="n">
        <v>22.42</v>
      </c>
      <c r="J193" s="55"/>
      <c r="K193" s="47" t="n">
        <f aca="false">G193*1.4</f>
        <v>2.604</v>
      </c>
    </row>
    <row r="194" customFormat="false" ht="24.95" hidden="false" customHeight="true" outlineLevel="0" collapsed="false">
      <c r="B194" s="265"/>
      <c r="C194" s="239"/>
      <c r="D194" s="67" t="s">
        <v>208</v>
      </c>
      <c r="E194" s="263" t="n">
        <v>600</v>
      </c>
      <c r="F194" s="65" t="n">
        <f aca="false">G194/1.3</f>
        <v>1.67692307692308</v>
      </c>
      <c r="G194" s="51" t="n">
        <v>2.18</v>
      </c>
      <c r="H194" s="44" t="n">
        <f aca="false">G194*1.2</f>
        <v>2.616</v>
      </c>
      <c r="I194" s="66" t="n">
        <v>27.65</v>
      </c>
      <c r="J194" s="55"/>
      <c r="K194" s="47" t="n">
        <f aca="false">G194*1.4</f>
        <v>3.052</v>
      </c>
    </row>
    <row r="195" customFormat="false" ht="24.95" hidden="false" customHeight="true" outlineLevel="0" collapsed="false">
      <c r="B195" s="266"/>
      <c r="C195" s="267"/>
      <c r="D195" s="58" t="s">
        <v>209</v>
      </c>
      <c r="E195" s="103" t="n">
        <v>500</v>
      </c>
      <c r="F195" s="69" t="n">
        <f aca="false">G195/1.3</f>
        <v>5.1</v>
      </c>
      <c r="G195" s="70" t="n">
        <v>6.63</v>
      </c>
      <c r="H195" s="71" t="n">
        <f aca="false">G195*1.2</f>
        <v>7.956</v>
      </c>
      <c r="I195" s="72"/>
      <c r="J195" s="73"/>
      <c r="K195" s="74" t="n">
        <f aca="false">G195*1.4</f>
        <v>9.282</v>
      </c>
    </row>
    <row r="196" customFormat="false" ht="24.95" hidden="false" customHeight="true" outlineLevel="0" collapsed="false">
      <c r="B196" s="132" t="s">
        <v>210</v>
      </c>
      <c r="C196" s="133"/>
      <c r="D196" s="133"/>
      <c r="E196" s="133"/>
      <c r="F196" s="133"/>
      <c r="G196" s="133"/>
      <c r="H196" s="133"/>
      <c r="I196" s="133"/>
      <c r="J196" s="133"/>
      <c r="K196" s="134"/>
    </row>
    <row r="197" customFormat="false" ht="24.95" hidden="false" customHeight="true" outlineLevel="0" collapsed="false">
      <c r="B197" s="150" t="s">
        <v>211</v>
      </c>
      <c r="C197" s="268"/>
      <c r="D197" s="40" t="s">
        <v>212</v>
      </c>
      <c r="E197" s="41" t="s">
        <v>213</v>
      </c>
      <c r="F197" s="77" t="n">
        <f aca="false">G197/1.3</f>
        <v>0.184615384615385</v>
      </c>
      <c r="G197" s="78" t="n">
        <v>0.24</v>
      </c>
      <c r="H197" s="79" t="n">
        <f aca="false">G197*1.2</f>
        <v>0.288</v>
      </c>
      <c r="I197" s="165" t="n">
        <v>4</v>
      </c>
      <c r="J197" s="81"/>
      <c r="K197" s="82" t="n">
        <f aca="false">G197*1.4</f>
        <v>0.336</v>
      </c>
    </row>
    <row r="198" customFormat="false" ht="24.95" hidden="false" customHeight="true" outlineLevel="0" collapsed="false">
      <c r="B198" s="150"/>
      <c r="C198" s="269"/>
      <c r="D198" s="128" t="s">
        <v>214</v>
      </c>
      <c r="E198" s="129" t="s">
        <v>213</v>
      </c>
      <c r="F198" s="65" t="n">
        <f aca="false">G198/1.3</f>
        <v>0.184615384615385</v>
      </c>
      <c r="G198" s="51" t="n">
        <v>0.24</v>
      </c>
      <c r="H198" s="44" t="n">
        <f aca="false">G198*1.2</f>
        <v>0.288</v>
      </c>
      <c r="I198" s="151"/>
      <c r="J198" s="55"/>
      <c r="K198" s="47" t="n">
        <f aca="false">G198*1.4</f>
        <v>0.336</v>
      </c>
    </row>
    <row r="199" customFormat="false" ht="24.95" hidden="false" customHeight="true" outlineLevel="0" collapsed="false">
      <c r="B199" s="150"/>
      <c r="C199" s="270"/>
      <c r="D199" s="271" t="s">
        <v>215</v>
      </c>
      <c r="E199" s="242" t="s">
        <v>213</v>
      </c>
      <c r="F199" s="69" t="n">
        <f aca="false">G199/1.3</f>
        <v>0.2</v>
      </c>
      <c r="G199" s="70" t="n">
        <v>0.26</v>
      </c>
      <c r="H199" s="71" t="n">
        <f aca="false">G199*1.2</f>
        <v>0.312</v>
      </c>
      <c r="I199" s="169"/>
      <c r="J199" s="73"/>
      <c r="K199" s="74" t="n">
        <f aca="false">G199*1.4</f>
        <v>0.364</v>
      </c>
    </row>
    <row r="200" customFormat="false" ht="24.95" hidden="false" customHeight="true" outlineLevel="0" collapsed="false">
      <c r="B200" s="150"/>
      <c r="C200" s="268"/>
      <c r="D200" s="40" t="s">
        <v>216</v>
      </c>
      <c r="E200" s="41" t="s">
        <v>213</v>
      </c>
      <c r="F200" s="77" t="n">
        <f aca="false">G200/1.3</f>
        <v>0.2</v>
      </c>
      <c r="G200" s="78" t="n">
        <v>0.26</v>
      </c>
      <c r="H200" s="79" t="n">
        <f aca="false">G200*1.2</f>
        <v>0.312</v>
      </c>
      <c r="I200" s="165" t="n">
        <v>5</v>
      </c>
      <c r="J200" s="81"/>
      <c r="K200" s="82" t="n">
        <f aca="false">G200*1.4</f>
        <v>0.364</v>
      </c>
    </row>
    <row r="201" customFormat="false" ht="24.95" hidden="false" customHeight="true" outlineLevel="0" collapsed="false">
      <c r="B201" s="150"/>
      <c r="C201" s="244"/>
      <c r="D201" s="49" t="s">
        <v>217</v>
      </c>
      <c r="E201" s="129" t="s">
        <v>213</v>
      </c>
      <c r="F201" s="65" t="n">
        <f aca="false">G201/1.3</f>
        <v>0.261538461538462</v>
      </c>
      <c r="G201" s="51" t="n">
        <v>0.34</v>
      </c>
      <c r="H201" s="44" t="n">
        <f aca="false">G201*1.2</f>
        <v>0.408</v>
      </c>
      <c r="I201" s="151" t="n">
        <v>5.5</v>
      </c>
      <c r="J201" s="55"/>
      <c r="K201" s="47" t="n">
        <f aca="false">G201*1.4</f>
        <v>0.476</v>
      </c>
    </row>
    <row r="202" customFormat="false" ht="24.95" hidden="false" customHeight="true" outlineLevel="0" collapsed="false">
      <c r="B202" s="150"/>
      <c r="C202" s="244"/>
      <c r="D202" s="49" t="s">
        <v>218</v>
      </c>
      <c r="E202" s="129" t="s">
        <v>213</v>
      </c>
      <c r="F202" s="65" t="n">
        <f aca="false">G202/1.3</f>
        <v>0.261538461538462</v>
      </c>
      <c r="G202" s="51" t="n">
        <v>0.34</v>
      </c>
      <c r="H202" s="44" t="n">
        <f aca="false">G202*1.2</f>
        <v>0.408</v>
      </c>
      <c r="I202" s="151"/>
      <c r="J202" s="55"/>
      <c r="K202" s="47" t="n">
        <f aca="false">G202*1.4</f>
        <v>0.476</v>
      </c>
    </row>
    <row r="203" customFormat="false" ht="24.95" hidden="false" customHeight="true" outlineLevel="0" collapsed="false">
      <c r="B203" s="150"/>
      <c r="C203" s="244"/>
      <c r="D203" s="49" t="s">
        <v>219</v>
      </c>
      <c r="E203" s="129" t="s">
        <v>213</v>
      </c>
      <c r="F203" s="65" t="n">
        <f aca="false">G203/1.3</f>
        <v>0.284615384615385</v>
      </c>
      <c r="G203" s="51" t="n">
        <v>0.37</v>
      </c>
      <c r="H203" s="44" t="n">
        <f aca="false">G203*1.2</f>
        <v>0.444</v>
      </c>
      <c r="I203" s="151" t="n">
        <v>6</v>
      </c>
      <c r="J203" s="55"/>
      <c r="K203" s="47" t="n">
        <f aca="false">G203*1.4</f>
        <v>0.518</v>
      </c>
    </row>
    <row r="204" customFormat="false" ht="24.95" hidden="false" customHeight="true" outlineLevel="0" collapsed="false">
      <c r="B204" s="150"/>
      <c r="C204" s="272"/>
      <c r="D204" s="58" t="s">
        <v>220</v>
      </c>
      <c r="E204" s="59" t="s">
        <v>221</v>
      </c>
      <c r="F204" s="69" t="n">
        <f aca="false">G204/1.3</f>
        <v>0.330769230769231</v>
      </c>
      <c r="G204" s="70" t="n">
        <v>0.43</v>
      </c>
      <c r="H204" s="71" t="n">
        <f aca="false">G204*1.2</f>
        <v>0.516</v>
      </c>
      <c r="I204" s="169" t="n">
        <v>8</v>
      </c>
      <c r="J204" s="73"/>
      <c r="K204" s="74" t="n">
        <f aca="false">G204*1.4</f>
        <v>0.602</v>
      </c>
    </row>
    <row r="205" customFormat="false" ht="24.95" hidden="false" customHeight="true" outlineLevel="0" collapsed="false">
      <c r="B205" s="150"/>
      <c r="C205" s="269"/>
      <c r="D205" s="128" t="s">
        <v>222</v>
      </c>
      <c r="E205" s="129" t="s">
        <v>221</v>
      </c>
      <c r="F205" s="77" t="n">
        <f aca="false">G205/1.3</f>
        <v>0.307692307692308</v>
      </c>
      <c r="G205" s="78" t="n">
        <v>0.4</v>
      </c>
      <c r="H205" s="79" t="n">
        <f aca="false">G205*1.2</f>
        <v>0.48</v>
      </c>
      <c r="I205" s="165" t="n">
        <v>8</v>
      </c>
      <c r="J205" s="81"/>
      <c r="K205" s="82" t="n">
        <f aca="false">G205*1.4</f>
        <v>0.56</v>
      </c>
    </row>
    <row r="206" customFormat="false" ht="24.95" hidden="false" customHeight="true" outlineLevel="0" collapsed="false">
      <c r="B206" s="150"/>
      <c r="C206" s="244"/>
      <c r="D206" s="49" t="s">
        <v>223</v>
      </c>
      <c r="E206" s="50" t="s">
        <v>221</v>
      </c>
      <c r="F206" s="65" t="n">
        <f aca="false">G206/1.3</f>
        <v>0.392307692307692</v>
      </c>
      <c r="G206" s="51" t="n">
        <v>0.51</v>
      </c>
      <c r="H206" s="44" t="n">
        <f aca="false">G206*1.2</f>
        <v>0.612</v>
      </c>
      <c r="I206" s="151" t="n">
        <v>8.5</v>
      </c>
      <c r="J206" s="55"/>
      <c r="K206" s="47" t="n">
        <f aca="false">G206*1.4</f>
        <v>0.714</v>
      </c>
    </row>
    <row r="207" customFormat="false" ht="24.95" hidden="false" customHeight="true" outlineLevel="0" collapsed="false">
      <c r="B207" s="150"/>
      <c r="C207" s="244"/>
      <c r="D207" s="49" t="s">
        <v>224</v>
      </c>
      <c r="E207" s="50" t="n">
        <v>1000</v>
      </c>
      <c r="F207" s="65" t="n">
        <f aca="false">G207/1.3</f>
        <v>0.430769230769231</v>
      </c>
      <c r="G207" s="51" t="n">
        <v>0.56</v>
      </c>
      <c r="H207" s="44" t="n">
        <f aca="false">G207*1.2</f>
        <v>0.672</v>
      </c>
      <c r="I207" s="151" t="n">
        <v>9</v>
      </c>
      <c r="J207" s="55"/>
      <c r="K207" s="47" t="n">
        <f aca="false">G207*1.4</f>
        <v>0.784</v>
      </c>
    </row>
    <row r="208" customFormat="false" ht="24.95" hidden="false" customHeight="true" outlineLevel="0" collapsed="false">
      <c r="B208" s="150"/>
      <c r="C208" s="244"/>
      <c r="D208" s="49" t="s">
        <v>225</v>
      </c>
      <c r="E208" s="50" t="s">
        <v>221</v>
      </c>
      <c r="F208" s="65" t="n">
        <f aca="false">G208/1.3</f>
        <v>0.484615384615385</v>
      </c>
      <c r="G208" s="51" t="n">
        <v>0.63</v>
      </c>
      <c r="H208" s="44" t="n">
        <f aca="false">G208*1.2</f>
        <v>0.756</v>
      </c>
      <c r="I208" s="151" t="n">
        <v>10.5</v>
      </c>
      <c r="J208" s="55"/>
      <c r="K208" s="47" t="n">
        <f aca="false">G208*1.4</f>
        <v>0.882</v>
      </c>
    </row>
    <row r="209" customFormat="false" ht="24.95" hidden="false" customHeight="true" outlineLevel="0" collapsed="false">
      <c r="B209" s="150"/>
      <c r="C209" s="273"/>
      <c r="D209" s="58" t="s">
        <v>226</v>
      </c>
      <c r="E209" s="59" t="s">
        <v>221</v>
      </c>
      <c r="F209" s="69" t="n">
        <f aca="false">G209/1.3</f>
        <v>0.492307692307692</v>
      </c>
      <c r="G209" s="70" t="n">
        <v>0.64</v>
      </c>
      <c r="H209" s="71" t="n">
        <f aca="false">G209*1.2</f>
        <v>0.768</v>
      </c>
      <c r="I209" s="169" t="n">
        <v>11</v>
      </c>
      <c r="J209" s="73"/>
      <c r="K209" s="74" t="n">
        <f aca="false">G209*1.4</f>
        <v>0.896</v>
      </c>
    </row>
    <row r="210" customFormat="false" ht="24.95" hidden="false" customHeight="true" outlineLevel="0" collapsed="false">
      <c r="B210" s="132" t="s">
        <v>227</v>
      </c>
      <c r="C210" s="133"/>
      <c r="D210" s="133"/>
      <c r="E210" s="133"/>
      <c r="F210" s="133"/>
      <c r="G210" s="133"/>
      <c r="H210" s="133"/>
      <c r="I210" s="133"/>
      <c r="J210" s="133"/>
      <c r="K210" s="134"/>
    </row>
    <row r="211" customFormat="false" ht="24.95" hidden="false" customHeight="true" outlineLevel="0" collapsed="false">
      <c r="B211" s="274"/>
      <c r="C211" s="275"/>
      <c r="D211" s="87" t="s">
        <v>228</v>
      </c>
      <c r="E211" s="88" t="n">
        <v>2000</v>
      </c>
      <c r="F211" s="159" t="n">
        <f aca="false">G211/1.3</f>
        <v>0.1</v>
      </c>
      <c r="G211" s="185" t="n">
        <v>0.13</v>
      </c>
      <c r="H211" s="125" t="n">
        <f aca="false">G211*1.2</f>
        <v>0.156</v>
      </c>
      <c r="I211" s="185"/>
      <c r="J211" s="185"/>
      <c r="K211" s="127" t="n">
        <f aca="false">G211*1.4</f>
        <v>0.182</v>
      </c>
    </row>
    <row r="212" customFormat="false" ht="24.95" hidden="false" customHeight="true" outlineLevel="0" collapsed="false">
      <c r="B212" s="276"/>
      <c r="C212" s="95"/>
      <c r="D212" s="40" t="s">
        <v>126</v>
      </c>
      <c r="E212" s="41" t="n">
        <v>1000</v>
      </c>
      <c r="F212" s="77" t="n">
        <f aca="false">G212/1.3</f>
        <v>0.1</v>
      </c>
      <c r="G212" s="78" t="n">
        <v>0.13</v>
      </c>
      <c r="H212" s="79" t="n">
        <f aca="false">G212*1.2</f>
        <v>0.156</v>
      </c>
      <c r="I212" s="80" t="n">
        <v>16.34</v>
      </c>
      <c r="J212" s="81"/>
      <c r="K212" s="82" t="n">
        <f aca="false">G212*1.4</f>
        <v>0.182</v>
      </c>
    </row>
    <row r="213" customFormat="false" ht="24.95" hidden="false" customHeight="true" outlineLevel="0" collapsed="false">
      <c r="B213" s="276"/>
      <c r="C213" s="48"/>
      <c r="D213" s="49" t="s">
        <v>229</v>
      </c>
      <c r="E213" s="50" t="n">
        <v>1000</v>
      </c>
      <c r="F213" s="65" t="n">
        <f aca="false">G213/1.3</f>
        <v>0.138461538461538</v>
      </c>
      <c r="G213" s="51" t="n">
        <v>0.18</v>
      </c>
      <c r="H213" s="44" t="n">
        <f aca="false">G213*1.2</f>
        <v>0.216</v>
      </c>
      <c r="I213" s="66" t="n">
        <v>16.34</v>
      </c>
      <c r="J213" s="55"/>
      <c r="K213" s="47" t="n">
        <f aca="false">G213*1.4</f>
        <v>0.252</v>
      </c>
    </row>
    <row r="214" customFormat="false" ht="24.95" hidden="false" customHeight="true" outlineLevel="0" collapsed="false">
      <c r="B214" s="276"/>
      <c r="C214" s="48"/>
      <c r="D214" s="49" t="s">
        <v>127</v>
      </c>
      <c r="E214" s="50" t="n">
        <v>1000</v>
      </c>
      <c r="F214" s="65" t="n">
        <f aca="false">G214/1.3</f>
        <v>0.138461538461538</v>
      </c>
      <c r="G214" s="51" t="n">
        <v>0.18</v>
      </c>
      <c r="H214" s="44" t="n">
        <f aca="false">G214*1.2</f>
        <v>0.216</v>
      </c>
      <c r="I214" s="66" t="n">
        <v>16.34</v>
      </c>
      <c r="J214" s="55"/>
      <c r="K214" s="47" t="n">
        <f aca="false">G214*1.4</f>
        <v>0.252</v>
      </c>
    </row>
    <row r="215" customFormat="false" ht="24.95" hidden="false" customHeight="true" outlineLevel="0" collapsed="false">
      <c r="B215" s="276"/>
      <c r="C215" s="48"/>
      <c r="D215" s="49" t="s">
        <v>128</v>
      </c>
      <c r="E215" s="50" t="n">
        <v>2000</v>
      </c>
      <c r="F215" s="65" t="n">
        <f aca="false">G215/1.3</f>
        <v>0.176923076923077</v>
      </c>
      <c r="G215" s="51" t="n">
        <v>0.23</v>
      </c>
      <c r="H215" s="44" t="n">
        <f aca="false">G215*1.2</f>
        <v>0.276</v>
      </c>
      <c r="I215" s="66" t="n">
        <v>16.34</v>
      </c>
      <c r="J215" s="55"/>
      <c r="K215" s="47" t="n">
        <f aca="false">G215*1.4</f>
        <v>0.322</v>
      </c>
    </row>
    <row r="216" customFormat="false" ht="24.95" hidden="false" customHeight="true" outlineLevel="0" collapsed="false">
      <c r="B216" s="276"/>
      <c r="C216" s="101"/>
      <c r="D216" s="58" t="s">
        <v>130</v>
      </c>
      <c r="E216" s="59" t="n">
        <v>1000</v>
      </c>
      <c r="F216" s="69" t="n">
        <f aca="false">G216/1.3</f>
        <v>0.184615384615385</v>
      </c>
      <c r="G216" s="70" t="n">
        <v>0.24</v>
      </c>
      <c r="H216" s="71" t="n">
        <f aca="false">G216*1.2</f>
        <v>0.288</v>
      </c>
      <c r="I216" s="72" t="n">
        <v>16.34</v>
      </c>
      <c r="J216" s="73"/>
      <c r="K216" s="74" t="n">
        <f aca="false">G216*1.4</f>
        <v>0.336</v>
      </c>
    </row>
    <row r="217" customFormat="false" ht="24.95" hidden="false" customHeight="true" outlineLevel="0" collapsed="false">
      <c r="B217" s="276"/>
      <c r="C217" s="95"/>
      <c r="D217" s="40" t="s">
        <v>230</v>
      </c>
      <c r="E217" s="41" t="n">
        <v>5000</v>
      </c>
      <c r="F217" s="77" t="n">
        <f aca="false">G217/1.3</f>
        <v>0.161538461538462</v>
      </c>
      <c r="G217" s="78" t="n">
        <v>0.21</v>
      </c>
      <c r="H217" s="79" t="n">
        <f aca="false">G217*1.2</f>
        <v>0.252</v>
      </c>
      <c r="I217" s="80" t="n">
        <v>16.34</v>
      </c>
      <c r="J217" s="81"/>
      <c r="K217" s="82" t="n">
        <f aca="false">G217*1.4</f>
        <v>0.294</v>
      </c>
    </row>
    <row r="218" customFormat="false" ht="24.95" hidden="false" customHeight="true" outlineLevel="0" collapsed="false">
      <c r="B218" s="276"/>
      <c r="C218" s="48"/>
      <c r="D218" s="49" t="s">
        <v>231</v>
      </c>
      <c r="E218" s="50" t="n">
        <v>500</v>
      </c>
      <c r="F218" s="65" t="n">
        <f aca="false">G218/1.3</f>
        <v>0.2</v>
      </c>
      <c r="G218" s="51" t="n">
        <v>0.26</v>
      </c>
      <c r="H218" s="44" t="n">
        <f aca="false">G218*1.2</f>
        <v>0.312</v>
      </c>
      <c r="I218" s="66" t="n">
        <v>16.34</v>
      </c>
      <c r="J218" s="55"/>
      <c r="K218" s="47" t="n">
        <f aca="false">G218*1.4</f>
        <v>0.364</v>
      </c>
    </row>
    <row r="219" customFormat="false" ht="24.95" hidden="false" customHeight="true" outlineLevel="0" collapsed="false">
      <c r="B219" s="276"/>
      <c r="C219" s="48"/>
      <c r="D219" s="49" t="s">
        <v>232</v>
      </c>
      <c r="E219" s="50" t="n">
        <v>500</v>
      </c>
      <c r="F219" s="65" t="n">
        <f aca="false">G219/1.3</f>
        <v>0.3</v>
      </c>
      <c r="G219" s="51" t="n">
        <v>0.39</v>
      </c>
      <c r="H219" s="44" t="n">
        <f aca="false">G219*1.2</f>
        <v>0.468</v>
      </c>
      <c r="I219" s="66" t="n">
        <v>16.34</v>
      </c>
      <c r="J219" s="55"/>
      <c r="K219" s="47" t="n">
        <f aca="false">G219*1.4</f>
        <v>0.546</v>
      </c>
    </row>
    <row r="220" customFormat="false" ht="24.95" hidden="false" customHeight="true" outlineLevel="0" collapsed="false">
      <c r="B220" s="276" t="s">
        <v>233</v>
      </c>
      <c r="C220" s="101"/>
      <c r="D220" s="58" t="s">
        <v>234</v>
      </c>
      <c r="E220" s="59" t="n">
        <v>500</v>
      </c>
      <c r="F220" s="69" t="n">
        <f aca="false">G220/1.3</f>
        <v>0.392307692307692</v>
      </c>
      <c r="G220" s="70" t="n">
        <v>0.51</v>
      </c>
      <c r="H220" s="71" t="n">
        <f aca="false">G220*1.2</f>
        <v>0.612</v>
      </c>
      <c r="I220" s="72" t="n">
        <v>16.34</v>
      </c>
      <c r="J220" s="73"/>
      <c r="K220" s="74" t="n">
        <f aca="false">G220*1.4</f>
        <v>0.714</v>
      </c>
    </row>
    <row r="221" customFormat="false" ht="24.95" hidden="false" customHeight="true" outlineLevel="0" collapsed="false">
      <c r="B221" s="276"/>
      <c r="C221" s="39"/>
      <c r="D221" s="128" t="s">
        <v>235</v>
      </c>
      <c r="E221" s="129" t="n">
        <v>500</v>
      </c>
      <c r="F221" s="77" t="n">
        <f aca="false">G221/1.3</f>
        <v>0.323076923076923</v>
      </c>
      <c r="G221" s="78" t="n">
        <v>0.42</v>
      </c>
      <c r="H221" s="79" t="n">
        <f aca="false">G221*1.2</f>
        <v>0.504</v>
      </c>
      <c r="I221" s="80" t="n">
        <v>16.34</v>
      </c>
      <c r="J221" s="81"/>
      <c r="K221" s="82" t="n">
        <f aca="false">G221*1.4</f>
        <v>0.588</v>
      </c>
    </row>
    <row r="222" customFormat="false" ht="24.95" hidden="false" customHeight="true" outlineLevel="0" collapsed="false">
      <c r="B222" s="276"/>
      <c r="C222" s="57"/>
      <c r="D222" s="67" t="s">
        <v>236</v>
      </c>
      <c r="E222" s="68" t="n">
        <v>250</v>
      </c>
      <c r="F222" s="69" t="n">
        <f aca="false">G222/1.3</f>
        <v>0.761538461538462</v>
      </c>
      <c r="G222" s="70" t="n">
        <v>0.99</v>
      </c>
      <c r="H222" s="71" t="n">
        <f aca="false">G222*1.2</f>
        <v>1.188</v>
      </c>
      <c r="I222" s="72" t="n">
        <v>16.34</v>
      </c>
      <c r="J222" s="73"/>
      <c r="K222" s="74" t="n">
        <f aca="false">G222*1.4</f>
        <v>1.386</v>
      </c>
    </row>
    <row r="223" customFormat="false" ht="24.95" hidden="false" customHeight="true" outlineLevel="0" collapsed="false">
      <c r="B223" s="276"/>
      <c r="C223" s="179"/>
      <c r="D223" s="277" t="s">
        <v>237</v>
      </c>
      <c r="E223" s="278" t="n">
        <v>250</v>
      </c>
      <c r="F223" s="77" t="n">
        <f aca="false">G223/1.3</f>
        <v>0.546153846153846</v>
      </c>
      <c r="G223" s="182" t="n">
        <v>0.71</v>
      </c>
      <c r="H223" s="79" t="n">
        <f aca="false">G223*1.2</f>
        <v>0.852</v>
      </c>
      <c r="I223" s="279" t="n">
        <v>16.34</v>
      </c>
      <c r="J223" s="280"/>
      <c r="K223" s="82" t="n">
        <f aca="false">G223*1.4</f>
        <v>0.994</v>
      </c>
    </row>
    <row r="224" customFormat="false" ht="24.95" hidden="false" customHeight="true" outlineLevel="0" collapsed="false">
      <c r="B224" s="281"/>
      <c r="C224" s="101"/>
      <c r="D224" s="58" t="s">
        <v>238</v>
      </c>
      <c r="E224" s="59" t="n">
        <v>150</v>
      </c>
      <c r="F224" s="69" t="n">
        <f aca="false">G224/1.3</f>
        <v>0.961538461538462</v>
      </c>
      <c r="G224" s="70" t="n">
        <v>1.25</v>
      </c>
      <c r="H224" s="71" t="n">
        <f aca="false">G224*1.2</f>
        <v>1.5</v>
      </c>
      <c r="I224" s="72" t="n">
        <v>16.34</v>
      </c>
      <c r="J224" s="73"/>
      <c r="K224" s="74" t="n">
        <f aca="false">G224*1.4</f>
        <v>1.75</v>
      </c>
    </row>
    <row r="225" customFormat="false" ht="24.95" hidden="false" customHeight="true" outlineLevel="0" collapsed="false">
      <c r="B225" s="276"/>
      <c r="C225" s="39"/>
      <c r="D225" s="282" t="s">
        <v>239</v>
      </c>
      <c r="E225" s="283" t="n">
        <v>250</v>
      </c>
      <c r="F225" s="77" t="n">
        <f aca="false">G225/1.3</f>
        <v>0.769230769230769</v>
      </c>
      <c r="G225" s="78" t="n">
        <v>1</v>
      </c>
      <c r="H225" s="79" t="n">
        <f aca="false">G225*1.2</f>
        <v>1.2</v>
      </c>
      <c r="I225" s="80" t="n">
        <v>16.34</v>
      </c>
      <c r="J225" s="81"/>
      <c r="K225" s="82" t="n">
        <f aca="false">G225*1.4</f>
        <v>1.4</v>
      </c>
    </row>
    <row r="226" customFormat="false" ht="24.95" hidden="false" customHeight="true" outlineLevel="0" collapsed="false">
      <c r="B226" s="284"/>
      <c r="C226" s="101"/>
      <c r="D226" s="166" t="s">
        <v>240</v>
      </c>
      <c r="E226" s="166" t="n">
        <v>150</v>
      </c>
      <c r="F226" s="69" t="n">
        <f aca="false">G226/1.3</f>
        <v>1.19230769230769</v>
      </c>
      <c r="G226" s="70" t="n">
        <v>1.55</v>
      </c>
      <c r="H226" s="71" t="n">
        <f aca="false">G226*1.2</f>
        <v>1.86</v>
      </c>
      <c r="I226" s="72" t="n">
        <v>16.34</v>
      </c>
      <c r="J226" s="73"/>
      <c r="K226" s="74" t="n">
        <f aca="false">G226*1.4</f>
        <v>2.17</v>
      </c>
    </row>
    <row r="227" customFormat="false" ht="24.95" hidden="false" customHeight="true" outlineLevel="0" collapsed="false">
      <c r="B227" s="276"/>
      <c r="C227" s="285"/>
      <c r="D227" s="162" t="s">
        <v>241</v>
      </c>
      <c r="E227" s="162" t="n">
        <v>500</v>
      </c>
      <c r="F227" s="77" t="n">
        <f aca="false">G227/1.3</f>
        <v>0.269230769230769</v>
      </c>
      <c r="G227" s="78" t="n">
        <v>0.35</v>
      </c>
      <c r="H227" s="79" t="n">
        <f aca="false">G227*1.2</f>
        <v>0.42</v>
      </c>
      <c r="I227" s="80"/>
      <c r="J227" s="81"/>
      <c r="K227" s="82" t="n">
        <f aca="false">G227*1.4</f>
        <v>0.49</v>
      </c>
    </row>
    <row r="228" customFormat="false" ht="24.95" hidden="false" customHeight="true" outlineLevel="0" collapsed="false">
      <c r="B228" s="276" t="s">
        <v>242</v>
      </c>
      <c r="C228" s="286"/>
      <c r="D228" s="166" t="s">
        <v>243</v>
      </c>
      <c r="E228" s="166" t="n">
        <v>250</v>
      </c>
      <c r="F228" s="69" t="n">
        <f aca="false">G228/1.3</f>
        <v>0.669230769230769</v>
      </c>
      <c r="G228" s="70" t="n">
        <v>0.87</v>
      </c>
      <c r="H228" s="71" t="n">
        <f aca="false">G228*1.2</f>
        <v>1.044</v>
      </c>
      <c r="I228" s="72"/>
      <c r="J228" s="73"/>
      <c r="K228" s="74" t="n">
        <f aca="false">G228*1.4</f>
        <v>1.218</v>
      </c>
    </row>
    <row r="229" customFormat="false" ht="23.25" hidden="false" customHeight="true" outlineLevel="0" collapsed="false">
      <c r="B229" s="287" t="s">
        <v>244</v>
      </c>
      <c r="C229" s="39"/>
      <c r="D229" s="40" t="s">
        <v>126</v>
      </c>
      <c r="E229" s="41" t="s">
        <v>221</v>
      </c>
      <c r="F229" s="77" t="n">
        <f aca="false">G229/1.3</f>
        <v>0.115384615384615</v>
      </c>
      <c r="G229" s="78" t="n">
        <v>0.15</v>
      </c>
      <c r="H229" s="79" t="n">
        <f aca="false">G229*1.2</f>
        <v>0.18</v>
      </c>
      <c r="I229" s="288" t="n">
        <v>2.1</v>
      </c>
      <c r="J229" s="289"/>
      <c r="K229" s="82" t="n">
        <f aca="false">G229*1.4</f>
        <v>0.21</v>
      </c>
    </row>
    <row r="230" customFormat="false" ht="24.75" hidden="false" customHeight="true" outlineLevel="0" collapsed="false">
      <c r="B230" s="56"/>
      <c r="C230" s="48"/>
      <c r="D230" s="49" t="s">
        <v>230</v>
      </c>
      <c r="E230" s="50"/>
      <c r="F230" s="65" t="n">
        <f aca="false">G230/1.3</f>
        <v>0.176923076923077</v>
      </c>
      <c r="G230" s="51" t="n">
        <v>0.23</v>
      </c>
      <c r="H230" s="44" t="n">
        <f aca="false">G230*1.2</f>
        <v>0.276</v>
      </c>
      <c r="I230" s="290"/>
      <c r="J230" s="55"/>
      <c r="K230" s="47" t="n">
        <f aca="false">G230*1.4</f>
        <v>0.322</v>
      </c>
    </row>
    <row r="231" customFormat="false" ht="24.95" hidden="false" customHeight="true" outlineLevel="0" collapsed="false">
      <c r="B231" s="122"/>
      <c r="C231" s="48"/>
      <c r="D231" s="49" t="s">
        <v>245</v>
      </c>
      <c r="E231" s="50" t="s">
        <v>236</v>
      </c>
      <c r="F231" s="65" t="n">
        <f aca="false">G231/1.3</f>
        <v>0.261538461538462</v>
      </c>
      <c r="G231" s="51" t="n">
        <v>0.34</v>
      </c>
      <c r="H231" s="44" t="n">
        <f aca="false">G231*1.2</f>
        <v>0.408</v>
      </c>
      <c r="I231" s="290" t="n">
        <v>4.73</v>
      </c>
      <c r="J231" s="55"/>
      <c r="K231" s="47" t="n">
        <f aca="false">G231*1.4</f>
        <v>0.476</v>
      </c>
    </row>
    <row r="232" customFormat="false" ht="24.95" hidden="false" customHeight="true" outlineLevel="0" collapsed="false">
      <c r="B232" s="122"/>
      <c r="C232" s="57"/>
      <c r="D232" s="67" t="s">
        <v>246</v>
      </c>
      <c r="E232" s="68" t="s">
        <v>245</v>
      </c>
      <c r="F232" s="124" t="n">
        <f aca="false">G232/1.3</f>
        <v>0.346153846153846</v>
      </c>
      <c r="G232" s="60" t="n">
        <v>0.45</v>
      </c>
      <c r="H232" s="125" t="n">
        <f aca="false">G232*1.2</f>
        <v>0.54</v>
      </c>
      <c r="I232" s="291" t="n">
        <v>7.31</v>
      </c>
      <c r="J232" s="62"/>
      <c r="K232" s="127" t="n">
        <f aca="false">G232*1.4</f>
        <v>0.63</v>
      </c>
    </row>
    <row r="233" customFormat="false" ht="24.95" hidden="false" customHeight="true" outlineLevel="0" collapsed="false">
      <c r="B233" s="123"/>
      <c r="C233" s="101"/>
      <c r="D233" s="58" t="s">
        <v>247</v>
      </c>
      <c r="E233" s="59"/>
      <c r="F233" s="292" t="n">
        <f aca="false">G233/1.3</f>
        <v>0.269230769230769</v>
      </c>
      <c r="G233" s="70" t="n">
        <v>0.35</v>
      </c>
      <c r="H233" s="293" t="n">
        <f aca="false">G233*1.2</f>
        <v>0.42</v>
      </c>
      <c r="I233" s="294"/>
      <c r="J233" s="73"/>
      <c r="K233" s="295" t="n">
        <f aca="false">G233*1.4</f>
        <v>0.49</v>
      </c>
    </row>
    <row r="234" customFormat="false" ht="24.95" hidden="false" customHeight="true" outlineLevel="0" collapsed="false">
      <c r="B234" s="117" t="s">
        <v>248</v>
      </c>
      <c r="C234" s="95"/>
      <c r="D234" s="40" t="s">
        <v>231</v>
      </c>
      <c r="E234" s="41" t="s">
        <v>236</v>
      </c>
      <c r="F234" s="77" t="n">
        <f aca="false">G234/1.3</f>
        <v>0.346153846153846</v>
      </c>
      <c r="G234" s="78" t="n">
        <v>0.45</v>
      </c>
      <c r="H234" s="79" t="n">
        <f aca="false">G234*1.2</f>
        <v>0.54</v>
      </c>
      <c r="I234" s="296"/>
      <c r="J234" s="106"/>
      <c r="K234" s="82" t="n">
        <f aca="false">G234*1.4</f>
        <v>0.63</v>
      </c>
    </row>
    <row r="235" customFormat="false" ht="24.95" hidden="false" customHeight="true" outlineLevel="0" collapsed="false">
      <c r="B235" s="284" t="s">
        <v>249</v>
      </c>
      <c r="C235" s="101"/>
      <c r="D235" s="58" t="s">
        <v>235</v>
      </c>
      <c r="E235" s="59" t="s">
        <v>245</v>
      </c>
      <c r="F235" s="69" t="n">
        <f aca="false">G235/1.3</f>
        <v>0.507692307692308</v>
      </c>
      <c r="G235" s="70" t="n">
        <v>0.66</v>
      </c>
      <c r="H235" s="71" t="n">
        <f aca="false">G235*1.2</f>
        <v>0.792</v>
      </c>
      <c r="I235" s="297"/>
      <c r="J235" s="110"/>
      <c r="K235" s="74" t="n">
        <f aca="false">G235*1.4</f>
        <v>0.924</v>
      </c>
    </row>
    <row r="236" customFormat="false" ht="24.95" hidden="false" customHeight="true" outlineLevel="0" collapsed="false">
      <c r="B236" s="117" t="s">
        <v>250</v>
      </c>
      <c r="C236" s="95"/>
      <c r="D236" s="40" t="s">
        <v>251</v>
      </c>
      <c r="E236" s="41" t="n">
        <v>200</v>
      </c>
      <c r="F236" s="77" t="n">
        <f aca="false">G236/1.3</f>
        <v>0.792307692307692</v>
      </c>
      <c r="G236" s="78" t="n">
        <v>1.03</v>
      </c>
      <c r="H236" s="79" t="n">
        <f aca="false">G236*1.2</f>
        <v>1.236</v>
      </c>
      <c r="I236" s="298"/>
      <c r="J236" s="299"/>
      <c r="K236" s="82" t="n">
        <f aca="false">G236*1.4</f>
        <v>1.442</v>
      </c>
    </row>
    <row r="237" customFormat="false" ht="24.95" hidden="false" customHeight="true" outlineLevel="0" collapsed="false">
      <c r="B237" s="276"/>
      <c r="C237" s="57"/>
      <c r="D237" s="67" t="s">
        <v>252</v>
      </c>
      <c r="E237" s="68" t="n">
        <v>150</v>
      </c>
      <c r="F237" s="65" t="n">
        <f aca="false">G237/1.3</f>
        <v>1.09230769230769</v>
      </c>
      <c r="G237" s="51" t="n">
        <v>1.42</v>
      </c>
      <c r="H237" s="44" t="n">
        <f aca="false">G237*1.2</f>
        <v>1.704</v>
      </c>
      <c r="I237" s="300"/>
      <c r="J237" s="301"/>
      <c r="K237" s="47" t="n">
        <f aca="false">G237*1.4</f>
        <v>1.988</v>
      </c>
    </row>
    <row r="238" customFormat="false" ht="24.95" hidden="false" customHeight="true" outlineLevel="0" collapsed="false">
      <c r="B238" s="276"/>
      <c r="C238" s="57"/>
      <c r="D238" s="67" t="s">
        <v>253</v>
      </c>
      <c r="E238" s="68" t="n">
        <v>150</v>
      </c>
      <c r="F238" s="65" t="n">
        <f aca="false">G238/1.3</f>
        <v>1.16153846153846</v>
      </c>
      <c r="G238" s="51" t="n">
        <v>1.51</v>
      </c>
      <c r="H238" s="44" t="n">
        <f aca="false">G238*1.2</f>
        <v>1.812</v>
      </c>
      <c r="I238" s="300"/>
      <c r="J238" s="301"/>
      <c r="K238" s="47" t="n">
        <f aca="false">G238*1.4</f>
        <v>2.114</v>
      </c>
    </row>
    <row r="239" customFormat="false" ht="24.95" hidden="false" customHeight="true" outlineLevel="0" collapsed="false">
      <c r="B239" s="276" t="s">
        <v>254</v>
      </c>
      <c r="C239" s="48"/>
      <c r="D239" s="49" t="s">
        <v>154</v>
      </c>
      <c r="E239" s="50" t="n">
        <v>100</v>
      </c>
      <c r="F239" s="65" t="n">
        <f aca="false">G239/1.3</f>
        <v>1.53846153846154</v>
      </c>
      <c r="G239" s="51" t="n">
        <v>2</v>
      </c>
      <c r="H239" s="44" t="n">
        <f aca="false">G239*1.2</f>
        <v>2.4</v>
      </c>
      <c r="I239" s="300"/>
      <c r="J239" s="301"/>
      <c r="K239" s="47" t="n">
        <f aca="false">G239*1.4</f>
        <v>2.8</v>
      </c>
    </row>
    <row r="240" customFormat="false" ht="24.95" hidden="false" customHeight="true" outlineLevel="0" collapsed="false">
      <c r="B240" s="276"/>
      <c r="C240" s="57"/>
      <c r="D240" s="49" t="s">
        <v>255</v>
      </c>
      <c r="E240" s="50" t="n">
        <v>100</v>
      </c>
      <c r="F240" s="65" t="n">
        <f aca="false">G240/1.3</f>
        <v>1.77692307692308</v>
      </c>
      <c r="G240" s="51" t="n">
        <v>2.31</v>
      </c>
      <c r="H240" s="44" t="n">
        <f aca="false">G240*1.2</f>
        <v>2.772</v>
      </c>
      <c r="I240" s="300"/>
      <c r="J240" s="301"/>
      <c r="K240" s="47" t="n">
        <f aca="false">G240*1.4</f>
        <v>3.234</v>
      </c>
    </row>
    <row r="241" customFormat="false" ht="24.95" hidden="false" customHeight="true" outlineLevel="0" collapsed="false">
      <c r="B241" s="276"/>
      <c r="C241" s="101"/>
      <c r="D241" s="58" t="s">
        <v>256</v>
      </c>
      <c r="E241" s="59" t="n">
        <v>100</v>
      </c>
      <c r="F241" s="69" t="n">
        <f aca="false">G241/1.3</f>
        <v>1.56153846153846</v>
      </c>
      <c r="G241" s="70" t="n">
        <v>2.03</v>
      </c>
      <c r="H241" s="71" t="n">
        <f aca="false">G241*1.2</f>
        <v>2.436</v>
      </c>
      <c r="I241" s="302"/>
      <c r="J241" s="303"/>
      <c r="K241" s="74" t="n">
        <f aca="false">G241*1.4</f>
        <v>2.842</v>
      </c>
    </row>
    <row r="242" customFormat="false" ht="24.95" hidden="false" customHeight="true" outlineLevel="0" collapsed="false">
      <c r="B242" s="117" t="s">
        <v>257</v>
      </c>
      <c r="C242" s="304"/>
      <c r="D242" s="305" t="s">
        <v>258</v>
      </c>
      <c r="E242" s="41"/>
      <c r="F242" s="77" t="n">
        <f aca="false">G242/1.3</f>
        <v>0.346153846153846</v>
      </c>
      <c r="G242" s="78" t="n">
        <v>0.45</v>
      </c>
      <c r="H242" s="79" t="n">
        <f aca="false">G242*1.2</f>
        <v>0.54</v>
      </c>
      <c r="I242" s="296"/>
      <c r="J242" s="106"/>
      <c r="K242" s="82" t="n">
        <f aca="false">G242*1.4</f>
        <v>0.63</v>
      </c>
    </row>
    <row r="243" customFormat="false" ht="24.95" hidden="false" customHeight="true" outlineLevel="0" collapsed="false">
      <c r="B243" s="276"/>
      <c r="C243" s="306"/>
      <c r="D243" s="307" t="s">
        <v>259</v>
      </c>
      <c r="E243" s="50" t="n">
        <v>100</v>
      </c>
      <c r="F243" s="65" t="n">
        <f aca="false">G243/1.3</f>
        <v>0.446153846153846</v>
      </c>
      <c r="G243" s="51" t="n">
        <v>0.58</v>
      </c>
      <c r="H243" s="44" t="n">
        <f aca="false">G243*1.2</f>
        <v>0.696</v>
      </c>
      <c r="I243" s="136"/>
      <c r="J243" s="137"/>
      <c r="K243" s="47" t="n">
        <f aca="false">G243*1.4</f>
        <v>0.812</v>
      </c>
    </row>
    <row r="244" customFormat="false" ht="25.9" hidden="false" customHeight="true" outlineLevel="0" collapsed="false">
      <c r="B244" s="284"/>
      <c r="C244" s="286"/>
      <c r="D244" s="58" t="s">
        <v>260</v>
      </c>
      <c r="E244" s="59" t="n">
        <v>100</v>
      </c>
      <c r="F244" s="69" t="n">
        <f aca="false">G244/1.3</f>
        <v>0.546153846153846</v>
      </c>
      <c r="G244" s="70" t="n">
        <v>0.71</v>
      </c>
      <c r="H244" s="71" t="n">
        <f aca="false">G244*1.2</f>
        <v>0.852</v>
      </c>
      <c r="I244" s="297"/>
      <c r="J244" s="110"/>
      <c r="K244" s="74" t="n">
        <f aca="false">G244*1.4</f>
        <v>0.994</v>
      </c>
    </row>
    <row r="245" customFormat="false" ht="26.25" hidden="false" customHeight="false" outlineLevel="0" collapsed="false">
      <c r="B245" s="75" t="s">
        <v>261</v>
      </c>
      <c r="C245" s="39"/>
      <c r="D245" s="40" t="s">
        <v>262</v>
      </c>
      <c r="E245" s="41" t="s">
        <v>256</v>
      </c>
      <c r="F245" s="77" t="n">
        <f aca="false">G245/1.3</f>
        <v>0.407692307692308</v>
      </c>
      <c r="G245" s="78" t="n">
        <v>0.53</v>
      </c>
      <c r="H245" s="79" t="n">
        <f aca="false">G245*1.2</f>
        <v>0.636</v>
      </c>
      <c r="I245" s="288"/>
      <c r="J245" s="81"/>
      <c r="K245" s="82" t="n">
        <f aca="false">G245*1.4</f>
        <v>0.742</v>
      </c>
    </row>
    <row r="246" customFormat="false" ht="27" hidden="false" customHeight="false" outlineLevel="0" collapsed="false">
      <c r="B246" s="104"/>
      <c r="C246" s="101"/>
      <c r="D246" s="58" t="s">
        <v>234</v>
      </c>
      <c r="E246" s="59" t="n">
        <v>100</v>
      </c>
      <c r="F246" s="69" t="n">
        <f aca="false">G246/1.3</f>
        <v>0.492307692307692</v>
      </c>
      <c r="G246" s="70" t="n">
        <v>0.64</v>
      </c>
      <c r="H246" s="71" t="n">
        <f aca="false">G246*1.2</f>
        <v>0.768</v>
      </c>
      <c r="I246" s="297"/>
      <c r="J246" s="110"/>
      <c r="K246" s="74" t="n">
        <f aca="false">G246*1.4</f>
        <v>0.896</v>
      </c>
    </row>
    <row r="247" customFormat="false" ht="37.9" hidden="false" customHeight="true" outlineLevel="0" collapsed="false">
      <c r="B247" s="308" t="s">
        <v>263</v>
      </c>
      <c r="C247" s="249"/>
      <c r="D247" s="87" t="s">
        <v>229</v>
      </c>
      <c r="E247" s="88" t="n">
        <v>500</v>
      </c>
      <c r="F247" s="89" t="n">
        <f aca="false">G247/1.3</f>
        <v>0.430769230769231</v>
      </c>
      <c r="G247" s="90" t="n">
        <v>0.56</v>
      </c>
      <c r="H247" s="91" t="n">
        <f aca="false">G247*1.2</f>
        <v>0.672</v>
      </c>
      <c r="I247" s="309"/>
      <c r="J247" s="93"/>
      <c r="K247" s="116" t="n">
        <f aca="false">G247*1.4</f>
        <v>0.784</v>
      </c>
    </row>
    <row r="248" customFormat="false" ht="24" hidden="false" customHeight="true" outlineLevel="0" collapsed="false">
      <c r="B248" s="310" t="s">
        <v>264</v>
      </c>
      <c r="C248" s="311"/>
      <c r="D248" s="277" t="s">
        <v>265</v>
      </c>
      <c r="E248" s="278" t="n">
        <v>100</v>
      </c>
      <c r="F248" s="77" t="n">
        <f aca="false">G248/1.3</f>
        <v>3.05384615384615</v>
      </c>
      <c r="G248" s="182" t="n">
        <v>3.97</v>
      </c>
      <c r="H248" s="79" t="n">
        <f aca="false">G248*1.2</f>
        <v>4.764</v>
      </c>
      <c r="I248" s="312"/>
      <c r="J248" s="280"/>
      <c r="K248" s="82" t="n">
        <f aca="false">G248*1.4</f>
        <v>5.558</v>
      </c>
    </row>
    <row r="249" customFormat="false" ht="24" hidden="false" customHeight="true" outlineLevel="0" collapsed="false">
      <c r="B249" s="310"/>
      <c r="C249" s="313"/>
      <c r="D249" s="49" t="s">
        <v>266</v>
      </c>
      <c r="E249" s="50" t="n">
        <v>100</v>
      </c>
      <c r="F249" s="65" t="n">
        <f aca="false">G249/1.3</f>
        <v>5.16923076923077</v>
      </c>
      <c r="G249" s="51" t="n">
        <v>6.72</v>
      </c>
      <c r="H249" s="44" t="n">
        <f aca="false">G249*1.2</f>
        <v>8.064</v>
      </c>
      <c r="I249" s="52"/>
      <c r="J249" s="55"/>
      <c r="K249" s="47" t="n">
        <f aca="false">G249*1.4</f>
        <v>9.408</v>
      </c>
    </row>
    <row r="250" customFormat="false" ht="24" hidden="false" customHeight="true" outlineLevel="0" collapsed="false">
      <c r="B250" s="310"/>
      <c r="C250" s="314"/>
      <c r="D250" s="58" t="s">
        <v>267</v>
      </c>
      <c r="E250" s="59" t="n">
        <v>100</v>
      </c>
      <c r="F250" s="69" t="n">
        <f aca="false">G250/1.3</f>
        <v>7.38461538461538</v>
      </c>
      <c r="G250" s="70" t="n">
        <v>9.6</v>
      </c>
      <c r="H250" s="71" t="n">
        <f aca="false">G250*1.2</f>
        <v>11.52</v>
      </c>
      <c r="I250" s="315"/>
      <c r="J250" s="73"/>
      <c r="K250" s="74" t="n">
        <f aca="false">G250*1.4</f>
        <v>13.44</v>
      </c>
    </row>
    <row r="251" customFormat="false" ht="24" hidden="false" customHeight="true" outlineLevel="0" collapsed="false">
      <c r="B251" s="316" t="s">
        <v>268</v>
      </c>
      <c r="C251" s="257"/>
      <c r="D251" s="40" t="s">
        <v>269</v>
      </c>
      <c r="E251" s="41" t="n">
        <v>50</v>
      </c>
      <c r="F251" s="77" t="n">
        <f aca="false">G251/1.3</f>
        <v>8.44615384615385</v>
      </c>
      <c r="G251" s="78" t="n">
        <v>10.98</v>
      </c>
      <c r="H251" s="79" t="n">
        <f aca="false">G251*1.2</f>
        <v>13.176</v>
      </c>
      <c r="I251" s="317"/>
      <c r="J251" s="81"/>
      <c r="K251" s="82" t="n">
        <f aca="false">G251*1.4</f>
        <v>15.372</v>
      </c>
    </row>
    <row r="252" customFormat="false" ht="24" hidden="false" customHeight="true" outlineLevel="0" collapsed="false">
      <c r="B252" s="316"/>
      <c r="C252" s="142"/>
      <c r="D252" s="271" t="s">
        <v>270</v>
      </c>
      <c r="E252" s="242" t="n">
        <v>50</v>
      </c>
      <c r="F252" s="69" t="n">
        <f aca="false">G252/1.3</f>
        <v>10.5461538461538</v>
      </c>
      <c r="G252" s="70" t="n">
        <v>13.71</v>
      </c>
      <c r="H252" s="71" t="n">
        <f aca="false">G252*1.2</f>
        <v>16.452</v>
      </c>
      <c r="I252" s="315"/>
      <c r="J252" s="73"/>
      <c r="K252" s="74" t="n">
        <f aca="false">G252*1.4</f>
        <v>19.194</v>
      </c>
    </row>
    <row r="253" customFormat="false" ht="24" hidden="false" customHeight="true" outlineLevel="0" collapsed="false">
      <c r="B253" s="276" t="s">
        <v>271</v>
      </c>
      <c r="C253" s="95"/>
      <c r="D253" s="40" t="s">
        <v>127</v>
      </c>
      <c r="E253" s="318" t="s">
        <v>256</v>
      </c>
      <c r="F253" s="77" t="n">
        <f aca="false">G253/1.4</f>
        <v>0.321428571428571</v>
      </c>
      <c r="G253" s="78" t="n">
        <v>0.45</v>
      </c>
      <c r="H253" s="79" t="n">
        <f aca="false">G253*1.2</f>
        <v>0.54</v>
      </c>
      <c r="I253" s="80" t="n">
        <v>9.5</v>
      </c>
      <c r="J253" s="81"/>
      <c r="K253" s="82" t="n">
        <f aca="false">G253*1.4</f>
        <v>0.63</v>
      </c>
    </row>
    <row r="254" customFormat="false" ht="24" hidden="false" customHeight="true" outlineLevel="0" collapsed="false">
      <c r="B254" s="319" t="s">
        <v>272</v>
      </c>
      <c r="C254" s="48"/>
      <c r="D254" s="49" t="s">
        <v>127</v>
      </c>
      <c r="E254" s="320" t="s">
        <v>97</v>
      </c>
      <c r="F254" s="321" t="n">
        <f aca="false">G254/1.4</f>
        <v>0.307142857142857</v>
      </c>
      <c r="G254" s="51" t="n">
        <v>0.43</v>
      </c>
      <c r="H254" s="44" t="n">
        <f aca="false">G254*1.2</f>
        <v>0.516</v>
      </c>
      <c r="I254" s="66" t="n">
        <v>9.5</v>
      </c>
      <c r="J254" s="55"/>
      <c r="K254" s="47" t="n">
        <f aca="false">G254*1.4</f>
        <v>0.602</v>
      </c>
    </row>
    <row r="255" customFormat="false" ht="26.25" hidden="false" customHeight="false" outlineLevel="0" collapsed="false">
      <c r="B255" s="319" t="s">
        <v>272</v>
      </c>
      <c r="C255" s="48"/>
      <c r="D255" s="49" t="s">
        <v>130</v>
      </c>
      <c r="E255" s="320" t="s">
        <v>236</v>
      </c>
      <c r="F255" s="321" t="n">
        <f aca="false">G255/1.4</f>
        <v>0.442857142857143</v>
      </c>
      <c r="G255" s="51" t="n">
        <v>0.62</v>
      </c>
      <c r="H255" s="44" t="n">
        <f aca="false">G255*1.2</f>
        <v>0.744</v>
      </c>
      <c r="I255" s="66" t="n">
        <v>15.5</v>
      </c>
      <c r="J255" s="55"/>
      <c r="K255" s="47" t="n">
        <f aca="false">G255*1.4</f>
        <v>0.868</v>
      </c>
    </row>
    <row r="256" customFormat="false" ht="27" hidden="false" customHeight="false" outlineLevel="0" collapsed="false">
      <c r="B256" s="319" t="s">
        <v>272</v>
      </c>
      <c r="C256" s="101"/>
      <c r="D256" s="58" t="s">
        <v>134</v>
      </c>
      <c r="E256" s="322" t="s">
        <v>245</v>
      </c>
      <c r="F256" s="292" t="n">
        <f aca="false">G256/1.4</f>
        <v>0.614285714285714</v>
      </c>
      <c r="G256" s="70" t="n">
        <v>0.86</v>
      </c>
      <c r="H256" s="71" t="n">
        <f aca="false">G256*1.2</f>
        <v>1.032</v>
      </c>
      <c r="I256" s="72" t="n">
        <v>15.5</v>
      </c>
      <c r="J256" s="73"/>
      <c r="K256" s="74" t="n">
        <f aca="false">G256*1.4</f>
        <v>1.204</v>
      </c>
    </row>
    <row r="257" customFormat="false" ht="26.25" hidden="false" customHeight="false" outlineLevel="0" collapsed="false">
      <c r="B257" s="319" t="s">
        <v>272</v>
      </c>
      <c r="C257" s="95"/>
      <c r="D257" s="40" t="s">
        <v>232</v>
      </c>
      <c r="E257" s="318" t="s">
        <v>245</v>
      </c>
      <c r="F257" s="77" t="n">
        <f aca="false">G257/1.4</f>
        <v>0.785714285714286</v>
      </c>
      <c r="G257" s="78" t="n">
        <v>1.1</v>
      </c>
      <c r="H257" s="79" t="n">
        <f aca="false">G257*1.2</f>
        <v>1.32</v>
      </c>
      <c r="I257" s="80"/>
      <c r="J257" s="106"/>
      <c r="K257" s="82" t="n">
        <f aca="false">G257*1.4</f>
        <v>1.54</v>
      </c>
    </row>
    <row r="258" customFormat="false" ht="24.95" hidden="false" customHeight="true" outlineLevel="0" collapsed="false">
      <c r="B258" s="319" t="s">
        <v>272</v>
      </c>
      <c r="C258" s="48"/>
      <c r="D258" s="49" t="s">
        <v>234</v>
      </c>
      <c r="E258" s="320" t="s">
        <v>245</v>
      </c>
      <c r="F258" s="321" t="n">
        <f aca="false">G258/1.4</f>
        <v>1.02857142857143</v>
      </c>
      <c r="G258" s="51" t="n">
        <v>1.44</v>
      </c>
      <c r="H258" s="44" t="n">
        <f aca="false">G258*1.2</f>
        <v>1.728</v>
      </c>
      <c r="I258" s="66"/>
      <c r="J258" s="137"/>
      <c r="K258" s="47" t="n">
        <f aca="false">G258*1.4</f>
        <v>2.016</v>
      </c>
    </row>
    <row r="259" customFormat="false" ht="24.95" hidden="false" customHeight="true" outlineLevel="0" collapsed="false">
      <c r="B259" s="319" t="s">
        <v>272</v>
      </c>
      <c r="C259" s="48"/>
      <c r="D259" s="49" t="s">
        <v>273</v>
      </c>
      <c r="E259" s="320" t="s">
        <v>245</v>
      </c>
      <c r="F259" s="321" t="n">
        <f aca="false">G259/1.4</f>
        <v>1.28571428571429</v>
      </c>
      <c r="G259" s="51" t="n">
        <v>1.8</v>
      </c>
      <c r="H259" s="44" t="n">
        <f aca="false">G259*1.2</f>
        <v>2.16</v>
      </c>
      <c r="I259" s="66"/>
      <c r="J259" s="137"/>
      <c r="K259" s="47" t="n">
        <f aca="false">G259*1.4</f>
        <v>2.52</v>
      </c>
    </row>
    <row r="260" customFormat="false" ht="24.95" hidden="false" customHeight="true" outlineLevel="0" collapsed="false">
      <c r="B260" s="319" t="s">
        <v>272</v>
      </c>
      <c r="C260" s="48"/>
      <c r="D260" s="49" t="s">
        <v>274</v>
      </c>
      <c r="E260" s="320" t="s">
        <v>245</v>
      </c>
      <c r="F260" s="321" t="n">
        <f aca="false">G260/1.4</f>
        <v>1.5</v>
      </c>
      <c r="G260" s="51" t="n">
        <v>2.1</v>
      </c>
      <c r="H260" s="44" t="n">
        <f aca="false">G260*1.2</f>
        <v>2.52</v>
      </c>
      <c r="I260" s="66"/>
      <c r="J260" s="137"/>
      <c r="K260" s="47" t="n">
        <f aca="false">G260*1.4</f>
        <v>2.94</v>
      </c>
    </row>
    <row r="261" customFormat="false" ht="24.95" hidden="false" customHeight="true" outlineLevel="0" collapsed="false">
      <c r="B261" s="319" t="s">
        <v>272</v>
      </c>
      <c r="C261" s="101"/>
      <c r="D261" s="58" t="s">
        <v>275</v>
      </c>
      <c r="E261" s="322" t="n">
        <v>250</v>
      </c>
      <c r="F261" s="292" t="n">
        <f aca="false">G261/1.4</f>
        <v>1.64285714285714</v>
      </c>
      <c r="G261" s="70" t="n">
        <v>2.3</v>
      </c>
      <c r="H261" s="71" t="n">
        <f aca="false">G261*1.2</f>
        <v>2.76</v>
      </c>
      <c r="I261" s="72"/>
      <c r="J261" s="110"/>
      <c r="K261" s="74" t="n">
        <f aca="false">G261*1.4</f>
        <v>3.22</v>
      </c>
    </row>
    <row r="262" customFormat="false" ht="24.95" hidden="false" customHeight="true" outlineLevel="0" collapsed="false">
      <c r="B262" s="319" t="s">
        <v>272</v>
      </c>
      <c r="C262" s="170"/>
      <c r="D262" s="128" t="s">
        <v>253</v>
      </c>
      <c r="E262" s="323" t="n">
        <v>50</v>
      </c>
      <c r="F262" s="77" t="n">
        <f aca="false">G262/1.4</f>
        <v>5.34285714285714</v>
      </c>
      <c r="G262" s="78" t="n">
        <v>7.48</v>
      </c>
      <c r="H262" s="79" t="n">
        <f aca="false">G262*1.2</f>
        <v>8.976</v>
      </c>
      <c r="I262" s="80"/>
      <c r="J262" s="106"/>
      <c r="K262" s="82" t="n">
        <f aca="false">G262*1.4</f>
        <v>10.472</v>
      </c>
    </row>
    <row r="263" customFormat="false" ht="24.95" hidden="false" customHeight="true" outlineLevel="0" collapsed="false">
      <c r="B263" s="324" t="s">
        <v>272</v>
      </c>
      <c r="C263" s="101"/>
      <c r="D263" s="58" t="s">
        <v>154</v>
      </c>
      <c r="E263" s="322" t="n">
        <v>50</v>
      </c>
      <c r="F263" s="292" t="n">
        <f aca="false">G263/1.4</f>
        <v>6.46428571428572</v>
      </c>
      <c r="G263" s="70" t="n">
        <v>9.05</v>
      </c>
      <c r="H263" s="71" t="n">
        <f aca="false">G263*1.2</f>
        <v>10.86</v>
      </c>
      <c r="I263" s="72"/>
      <c r="J263" s="110"/>
      <c r="K263" s="74" t="n">
        <f aca="false">G263*1.4</f>
        <v>12.67</v>
      </c>
    </row>
    <row r="264" customFormat="false" ht="24.95" hidden="false" customHeight="true" outlineLevel="0" collapsed="false">
      <c r="B264" s="325" t="s">
        <v>276</v>
      </c>
      <c r="C264" s="95"/>
      <c r="D264" s="40" t="s">
        <v>277</v>
      </c>
      <c r="E264" s="41" t="n">
        <v>200</v>
      </c>
      <c r="F264" s="65" t="n">
        <f aca="false">G264/1.3</f>
        <v>0.7</v>
      </c>
      <c r="G264" s="43" t="n">
        <v>0.91</v>
      </c>
      <c r="H264" s="44" t="n">
        <f aca="false">G264*1.2</f>
        <v>1.092</v>
      </c>
      <c r="I264" s="326"/>
      <c r="J264" s="326"/>
      <c r="K264" s="47" t="n">
        <f aca="false">G264*1.4</f>
        <v>1.274</v>
      </c>
    </row>
    <row r="265" customFormat="false" ht="24.95" hidden="false" customHeight="true" outlineLevel="0" collapsed="false">
      <c r="B265" s="325"/>
      <c r="C265" s="170"/>
      <c r="D265" s="67" t="s">
        <v>278</v>
      </c>
      <c r="E265" s="68" t="s">
        <v>256</v>
      </c>
      <c r="F265" s="65" t="n">
        <f aca="false">G265/1.3</f>
        <v>0.7</v>
      </c>
      <c r="G265" s="51" t="n">
        <v>0.91</v>
      </c>
      <c r="H265" s="44" t="n">
        <f aca="false">G265*1.2</f>
        <v>1.092</v>
      </c>
      <c r="I265" s="188"/>
      <c r="J265" s="188"/>
      <c r="K265" s="47" t="n">
        <f aca="false">G265*1.4</f>
        <v>1.274</v>
      </c>
    </row>
    <row r="266" customFormat="false" ht="24.95" hidden="false" customHeight="true" outlineLevel="0" collapsed="false">
      <c r="B266" s="325"/>
      <c r="C266" s="101"/>
      <c r="D266" s="58" t="s">
        <v>279</v>
      </c>
      <c r="E266" s="59"/>
      <c r="F266" s="69" t="n">
        <f aca="false">G266/1.3</f>
        <v>2.95384615384615</v>
      </c>
      <c r="G266" s="70" t="n">
        <v>3.84</v>
      </c>
      <c r="H266" s="71" t="n">
        <f aca="false">G266*1.2</f>
        <v>4.608</v>
      </c>
      <c r="I266" s="190"/>
      <c r="J266" s="190"/>
      <c r="K266" s="74" t="n">
        <f aca="false">G266*1.4</f>
        <v>5.376</v>
      </c>
    </row>
    <row r="267" customFormat="false" ht="24.95" hidden="false" customHeight="true" outlineLevel="0" collapsed="false">
      <c r="B267" s="117" t="s">
        <v>280</v>
      </c>
      <c r="C267" s="327"/>
      <c r="D267" s="40" t="s">
        <v>281</v>
      </c>
      <c r="E267" s="41" t="n">
        <v>100</v>
      </c>
      <c r="F267" s="77" t="n">
        <f aca="false">G267/1.3</f>
        <v>0.669230769230769</v>
      </c>
      <c r="G267" s="78" t="n">
        <v>0.87</v>
      </c>
      <c r="H267" s="79" t="n">
        <f aca="false">G267*1.2</f>
        <v>1.044</v>
      </c>
      <c r="I267" s="186"/>
      <c r="J267" s="186"/>
      <c r="K267" s="82" t="n">
        <f aca="false">G267*1.4</f>
        <v>1.218</v>
      </c>
    </row>
    <row r="268" customFormat="false" ht="24.75" hidden="false" customHeight="true" outlineLevel="0" collapsed="false">
      <c r="B268" s="276"/>
      <c r="C268" s="328"/>
      <c r="D268" s="49" t="s">
        <v>282</v>
      </c>
      <c r="E268" s="50" t="n">
        <v>100</v>
      </c>
      <c r="F268" s="65" t="n">
        <f aca="false">G268/1.3</f>
        <v>1.13076923076923</v>
      </c>
      <c r="G268" s="51" t="n">
        <v>1.47</v>
      </c>
      <c r="H268" s="44" t="n">
        <f aca="false">G268*1.2</f>
        <v>1.764</v>
      </c>
      <c r="I268" s="188"/>
      <c r="J268" s="188"/>
      <c r="K268" s="47" t="n">
        <f aca="false">G268*1.4</f>
        <v>2.058</v>
      </c>
    </row>
    <row r="269" customFormat="false" ht="24.95" hidden="false" customHeight="true" outlineLevel="0" collapsed="false">
      <c r="B269" s="276"/>
      <c r="C269" s="329"/>
      <c r="D269" s="58" t="s">
        <v>283</v>
      </c>
      <c r="E269" s="59" t="n">
        <v>100</v>
      </c>
      <c r="F269" s="69" t="n">
        <f aca="false">G269/1.3</f>
        <v>1.86923076923077</v>
      </c>
      <c r="G269" s="70" t="n">
        <v>2.43</v>
      </c>
      <c r="H269" s="71" t="n">
        <f aca="false">G269*1.2</f>
        <v>2.916</v>
      </c>
      <c r="I269" s="190"/>
      <c r="J269" s="190"/>
      <c r="K269" s="74" t="n">
        <f aca="false">G269*1.4</f>
        <v>3.402</v>
      </c>
    </row>
    <row r="270" customFormat="false" ht="24" hidden="false" customHeight="true" outlineLevel="0" collapsed="false">
      <c r="B270" s="117" t="s">
        <v>284</v>
      </c>
      <c r="C270" s="327"/>
      <c r="D270" s="40" t="s">
        <v>285</v>
      </c>
      <c r="E270" s="41" t="n">
        <v>100</v>
      </c>
      <c r="F270" s="77" t="n">
        <f aca="false">G270/1.3</f>
        <v>0.630769230769231</v>
      </c>
      <c r="G270" s="78" t="n">
        <v>0.82</v>
      </c>
      <c r="H270" s="79" t="n">
        <f aca="false">G270*1.2</f>
        <v>0.984</v>
      </c>
      <c r="I270" s="186"/>
      <c r="J270" s="186"/>
      <c r="K270" s="82" t="n">
        <f aca="false">G270*1.4</f>
        <v>1.148</v>
      </c>
    </row>
    <row r="271" customFormat="false" ht="24" hidden="false" customHeight="true" outlineLevel="0" collapsed="false">
      <c r="B271" s="330"/>
      <c r="C271" s="328"/>
      <c r="D271" s="49" t="s">
        <v>286</v>
      </c>
      <c r="E271" s="50" t="n">
        <v>100</v>
      </c>
      <c r="F271" s="65" t="n">
        <f aca="false">G271/1.3</f>
        <v>0.915384615384615</v>
      </c>
      <c r="G271" s="51" t="n">
        <v>1.19</v>
      </c>
      <c r="H271" s="44" t="n">
        <f aca="false">G271*1.2</f>
        <v>1.428</v>
      </c>
      <c r="I271" s="188"/>
      <c r="J271" s="188"/>
      <c r="K271" s="47" t="n">
        <f aca="false">G271*1.4</f>
        <v>1.666</v>
      </c>
    </row>
    <row r="272" customFormat="false" ht="24" hidden="false" customHeight="true" outlineLevel="0" collapsed="false">
      <c r="B272" s="330"/>
      <c r="C272" s="48"/>
      <c r="D272" s="49" t="s">
        <v>287</v>
      </c>
      <c r="E272" s="50" t="n">
        <v>100</v>
      </c>
      <c r="F272" s="65" t="n">
        <f aca="false">G272/1.3</f>
        <v>1.13076923076923</v>
      </c>
      <c r="G272" s="51" t="n">
        <v>1.47</v>
      </c>
      <c r="H272" s="44" t="n">
        <f aca="false">G272*1.2</f>
        <v>1.764</v>
      </c>
      <c r="I272" s="188"/>
      <c r="J272" s="188"/>
      <c r="K272" s="47" t="n">
        <f aca="false">G272*1.4</f>
        <v>2.058</v>
      </c>
    </row>
    <row r="273" customFormat="false" ht="24" hidden="false" customHeight="true" outlineLevel="0" collapsed="false">
      <c r="B273" s="122"/>
      <c r="C273" s="57"/>
      <c r="D273" s="58" t="s">
        <v>288</v>
      </c>
      <c r="E273" s="59" t="n">
        <v>100</v>
      </c>
      <c r="F273" s="69" t="n">
        <f aca="false">G273/1.3</f>
        <v>3.30769230769231</v>
      </c>
      <c r="G273" s="70" t="n">
        <v>4.3</v>
      </c>
      <c r="H273" s="71" t="n">
        <f aca="false">G273*1.2</f>
        <v>5.16</v>
      </c>
      <c r="I273" s="190"/>
      <c r="J273" s="190"/>
      <c r="K273" s="74" t="n">
        <f aca="false">G273*1.4</f>
        <v>6.02</v>
      </c>
    </row>
    <row r="274" customFormat="false" ht="24" hidden="false" customHeight="true" outlineLevel="0" collapsed="false">
      <c r="B274" s="331" t="s">
        <v>289</v>
      </c>
      <c r="C274" s="332"/>
      <c r="D274" s="332"/>
      <c r="E274" s="332"/>
      <c r="F274" s="332"/>
      <c r="G274" s="332"/>
      <c r="H274" s="332"/>
      <c r="I274" s="332"/>
      <c r="J274" s="332"/>
      <c r="K274" s="333"/>
    </row>
    <row r="275" customFormat="false" ht="24" hidden="false" customHeight="true" outlineLevel="0" collapsed="false">
      <c r="B275" s="334" t="s">
        <v>290</v>
      </c>
      <c r="C275" s="215"/>
      <c r="D275" s="193" t="s">
        <v>291</v>
      </c>
      <c r="E275" s="194" t="s">
        <v>292</v>
      </c>
      <c r="F275" s="208" t="n">
        <f aca="false">G275/1.17</f>
        <v>121.367521367521</v>
      </c>
      <c r="G275" s="209" t="n">
        <v>142</v>
      </c>
      <c r="H275" s="210" t="n">
        <f aca="false">G275*1.2</f>
        <v>170.4</v>
      </c>
      <c r="I275" s="209"/>
      <c r="J275" s="209"/>
      <c r="K275" s="213" t="n">
        <f aca="false">G275*1.4</f>
        <v>198.8</v>
      </c>
    </row>
    <row r="276" customFormat="false" ht="24" hidden="false" customHeight="true" outlineLevel="0" collapsed="false">
      <c r="B276" s="334"/>
      <c r="C276" s="215"/>
      <c r="D276" s="214" t="s">
        <v>293</v>
      </c>
      <c r="E276" s="215"/>
      <c r="F276" s="216" t="n">
        <f aca="false">G276/1.17</f>
        <v>121.367521367521</v>
      </c>
      <c r="G276" s="217" t="n">
        <v>142</v>
      </c>
      <c r="H276" s="197" t="n">
        <f aca="false">G276*1.2</f>
        <v>170.4</v>
      </c>
      <c r="I276" s="217"/>
      <c r="J276" s="217"/>
      <c r="K276" s="200" t="n">
        <f aca="false">G276*1.4</f>
        <v>198.8</v>
      </c>
    </row>
    <row r="277" customFormat="false" ht="24" hidden="false" customHeight="true" outlineLevel="0" collapsed="false">
      <c r="B277" s="334"/>
      <c r="C277" s="335"/>
      <c r="D277" s="202" t="s">
        <v>294</v>
      </c>
      <c r="E277" s="203" t="s">
        <v>292</v>
      </c>
      <c r="F277" s="220" t="n">
        <f aca="false">G277/1.17</f>
        <v>153.162393162393</v>
      </c>
      <c r="G277" s="204" t="n">
        <v>179.2</v>
      </c>
      <c r="H277" s="222" t="n">
        <f aca="false">G277*1.2</f>
        <v>215.04</v>
      </c>
      <c r="I277" s="204"/>
      <c r="J277" s="204"/>
      <c r="K277" s="225" t="n">
        <f aca="false">G277*1.4</f>
        <v>250.88</v>
      </c>
    </row>
    <row r="278" customFormat="false" ht="24" hidden="false" customHeight="true" outlineLevel="0" collapsed="false">
      <c r="B278" s="336" t="s">
        <v>295</v>
      </c>
      <c r="C278" s="337"/>
      <c r="D278" s="338" t="s">
        <v>296</v>
      </c>
      <c r="E278" s="337" t="s">
        <v>297</v>
      </c>
      <c r="F278" s="208" t="n">
        <f aca="false">G278/1.17</f>
        <v>1.72649572649573</v>
      </c>
      <c r="G278" s="209" t="n">
        <v>2.02</v>
      </c>
      <c r="H278" s="210" t="n">
        <f aca="false">G278*1.2</f>
        <v>2.424</v>
      </c>
      <c r="I278" s="209"/>
      <c r="J278" s="209"/>
      <c r="K278" s="213" t="n">
        <f aca="false">G278*1.4</f>
        <v>2.828</v>
      </c>
    </row>
    <row r="279" customFormat="false" ht="24" hidden="false" customHeight="true" outlineLevel="0" collapsed="false">
      <c r="B279" s="339" t="s">
        <v>298</v>
      </c>
      <c r="C279" s="335"/>
      <c r="D279" s="202" t="s">
        <v>296</v>
      </c>
      <c r="E279" s="203" t="s">
        <v>297</v>
      </c>
      <c r="F279" s="220" t="n">
        <f aca="false">G279/1.17</f>
        <v>1.72649572649573</v>
      </c>
      <c r="G279" s="204" t="n">
        <v>2.02</v>
      </c>
      <c r="H279" s="222" t="n">
        <f aca="false">G279*1.2</f>
        <v>2.424</v>
      </c>
      <c r="I279" s="340"/>
      <c r="J279" s="340"/>
      <c r="K279" s="225" t="n">
        <f aca="false">G279*1.4</f>
        <v>2.828</v>
      </c>
    </row>
    <row r="280" customFormat="false" ht="24" hidden="false" customHeight="true" outlineLevel="0" collapsed="false">
      <c r="B280" s="132" t="s">
        <v>299</v>
      </c>
      <c r="C280" s="133"/>
      <c r="D280" s="133"/>
      <c r="E280" s="133"/>
      <c r="F280" s="133"/>
      <c r="G280" s="133"/>
      <c r="H280" s="133"/>
      <c r="I280" s="133"/>
      <c r="J280" s="133"/>
      <c r="K280" s="134"/>
    </row>
    <row r="281" customFormat="false" ht="24.95" hidden="false" customHeight="true" outlineLevel="0" collapsed="false">
      <c r="B281" s="330"/>
      <c r="C281" s="327"/>
      <c r="D281" s="327" t="s">
        <v>300</v>
      </c>
      <c r="E281" s="327" t="n">
        <v>100</v>
      </c>
      <c r="F281" s="42" t="n">
        <f aca="false">G281/1.3</f>
        <v>2.79230769230769</v>
      </c>
      <c r="G281" s="78" t="n">
        <v>3.63</v>
      </c>
      <c r="H281" s="44" t="n">
        <f aca="false">G281*1.2</f>
        <v>4.356</v>
      </c>
      <c r="I281" s="186"/>
      <c r="J281" s="186"/>
      <c r="K281" s="47" t="n">
        <f aca="false">G281*1.4</f>
        <v>5.082</v>
      </c>
    </row>
    <row r="282" customFormat="false" ht="24.95" hidden="false" customHeight="true" outlineLevel="0" collapsed="false">
      <c r="B282" s="276"/>
      <c r="C282" s="39"/>
      <c r="D282" s="128" t="s">
        <v>301</v>
      </c>
      <c r="E282" s="129" t="n">
        <v>100</v>
      </c>
      <c r="F282" s="42" t="n">
        <f aca="false">G282/1.3</f>
        <v>3.23846153846154</v>
      </c>
      <c r="G282" s="51" t="n">
        <v>4.21</v>
      </c>
      <c r="H282" s="44" t="n">
        <f aca="false">G282*1.2</f>
        <v>5.052</v>
      </c>
      <c r="I282" s="188"/>
      <c r="J282" s="188"/>
      <c r="K282" s="47" t="n">
        <f aca="false">G282*1.4</f>
        <v>5.894</v>
      </c>
    </row>
    <row r="283" customFormat="false" ht="24.95" hidden="false" customHeight="true" outlineLevel="0" collapsed="false">
      <c r="B283" s="56" t="s">
        <v>302</v>
      </c>
      <c r="C283" s="101"/>
      <c r="D283" s="58" t="s">
        <v>303</v>
      </c>
      <c r="E283" s="59" t="n">
        <v>100</v>
      </c>
      <c r="F283" s="159" t="n">
        <f aca="false">G283/1.3</f>
        <v>4.43076923076923</v>
      </c>
      <c r="G283" s="60" t="n">
        <v>5.76</v>
      </c>
      <c r="H283" s="125" t="n">
        <f aca="false">G283*1.2</f>
        <v>6.912</v>
      </c>
      <c r="I283" s="183"/>
      <c r="J283" s="183"/>
      <c r="K283" s="127" t="n">
        <f aca="false">G283*1.4</f>
        <v>8.064</v>
      </c>
    </row>
    <row r="284" customFormat="false" ht="24.95" hidden="false" customHeight="true" outlineLevel="0" collapsed="false">
      <c r="B284" s="56" t="s">
        <v>304</v>
      </c>
      <c r="C284" s="341"/>
      <c r="D284" s="342" t="s">
        <v>305</v>
      </c>
      <c r="E284" s="343" t="n">
        <v>100</v>
      </c>
      <c r="F284" s="77" t="n">
        <f aca="false">G284/1.3</f>
        <v>3.1</v>
      </c>
      <c r="G284" s="78" t="n">
        <v>4.03</v>
      </c>
      <c r="H284" s="79" t="n">
        <f aca="false">G284*1.2</f>
        <v>4.836</v>
      </c>
      <c r="I284" s="344" t="n">
        <v>85</v>
      </c>
      <c r="J284" s="81"/>
      <c r="K284" s="82" t="n">
        <f aca="false">G284*1.4</f>
        <v>5.642</v>
      </c>
    </row>
    <row r="285" customFormat="false" ht="24.95" hidden="false" customHeight="true" outlineLevel="0" collapsed="false">
      <c r="B285" s="122"/>
      <c r="C285" s="142"/>
      <c r="D285" s="345" t="s">
        <v>306</v>
      </c>
      <c r="E285" s="99" t="n">
        <v>100</v>
      </c>
      <c r="F285" s="65" t="n">
        <f aca="false">G285/1.3</f>
        <v>3.59230769230769</v>
      </c>
      <c r="G285" s="51" t="n">
        <v>4.67</v>
      </c>
      <c r="H285" s="44" t="n">
        <f aca="false">G285*1.2</f>
        <v>5.604</v>
      </c>
      <c r="I285" s="346" t="n">
        <v>95</v>
      </c>
      <c r="J285" s="55"/>
      <c r="K285" s="47" t="n">
        <f aca="false">G285*1.4</f>
        <v>6.538</v>
      </c>
    </row>
    <row r="286" customFormat="false" ht="24.95" hidden="false" customHeight="true" outlineLevel="0" collapsed="false">
      <c r="B286" s="347"/>
      <c r="C286" s="142"/>
      <c r="D286" s="345" t="s">
        <v>307</v>
      </c>
      <c r="E286" s="99" t="n">
        <v>100</v>
      </c>
      <c r="F286" s="65" t="n">
        <f aca="false">G286/1.3</f>
        <v>4.08461538461538</v>
      </c>
      <c r="G286" s="51" t="n">
        <v>5.31</v>
      </c>
      <c r="H286" s="44" t="n">
        <f aca="false">G286*1.2</f>
        <v>6.372</v>
      </c>
      <c r="I286" s="346" t="n">
        <v>107</v>
      </c>
      <c r="J286" s="55"/>
      <c r="K286" s="47" t="n">
        <f aca="false">G286*1.4</f>
        <v>7.434</v>
      </c>
    </row>
    <row r="287" customFormat="false" ht="24.95" hidden="false" customHeight="true" outlineLevel="0" collapsed="false">
      <c r="B287" s="122"/>
      <c r="C287" s="142"/>
      <c r="D287" s="345" t="s">
        <v>308</v>
      </c>
      <c r="E287" s="99" t="n">
        <v>100</v>
      </c>
      <c r="F287" s="65" t="n">
        <f aca="false">G287/1.3</f>
        <v>4.92307692307692</v>
      </c>
      <c r="G287" s="51" t="n">
        <v>6.4</v>
      </c>
      <c r="H287" s="44" t="n">
        <f aca="false">G287*1.2</f>
        <v>7.68</v>
      </c>
      <c r="I287" s="346" t="n">
        <v>120</v>
      </c>
      <c r="J287" s="55"/>
      <c r="K287" s="47" t="n">
        <f aca="false">G287*1.4</f>
        <v>8.96</v>
      </c>
    </row>
    <row r="288" s="184" customFormat="true" ht="24.95" hidden="false" customHeight="true" outlineLevel="0" collapsed="false">
      <c r="B288" s="246"/>
      <c r="C288" s="142"/>
      <c r="D288" s="345" t="s">
        <v>309</v>
      </c>
      <c r="E288" s="99" t="n">
        <v>100</v>
      </c>
      <c r="F288" s="65" t="n">
        <f aca="false">G288/1.3</f>
        <v>5.07692307692308</v>
      </c>
      <c r="G288" s="51" t="n">
        <v>6.6</v>
      </c>
      <c r="H288" s="44" t="n">
        <f aca="false">G288*1.2</f>
        <v>7.92</v>
      </c>
      <c r="I288" s="346" t="n">
        <v>139</v>
      </c>
      <c r="J288" s="55"/>
      <c r="K288" s="47" t="n">
        <f aca="false">G288*1.4</f>
        <v>9.24</v>
      </c>
    </row>
    <row r="289" customFormat="false" ht="24.95" hidden="false" customHeight="true" outlineLevel="0" collapsed="false">
      <c r="B289" s="246"/>
      <c r="C289" s="142"/>
      <c r="D289" s="345" t="s">
        <v>310</v>
      </c>
      <c r="E289" s="99" t="n">
        <v>100</v>
      </c>
      <c r="F289" s="65" t="n">
        <f aca="false">G289/1.3</f>
        <v>6.64615384615385</v>
      </c>
      <c r="G289" s="51" t="n">
        <v>8.64</v>
      </c>
      <c r="H289" s="44" t="n">
        <f aca="false">G289*1.2</f>
        <v>10.368</v>
      </c>
      <c r="I289" s="346" t="n">
        <v>167</v>
      </c>
      <c r="J289" s="55"/>
      <c r="K289" s="47" t="n">
        <f aca="false">G289*1.4</f>
        <v>12.096</v>
      </c>
    </row>
    <row r="290" customFormat="false" ht="24.95" hidden="false" customHeight="true" outlineLevel="0" collapsed="false">
      <c r="B290" s="246"/>
      <c r="C290" s="348"/>
      <c r="D290" s="349" t="s">
        <v>311</v>
      </c>
      <c r="E290" s="108" t="n">
        <v>100</v>
      </c>
      <c r="F290" s="69" t="n">
        <f aca="false">G290/1.3</f>
        <v>6.69230769230769</v>
      </c>
      <c r="G290" s="70" t="n">
        <v>8.7</v>
      </c>
      <c r="H290" s="71" t="n">
        <f aca="false">G290*1.2</f>
        <v>10.44</v>
      </c>
      <c r="I290" s="350" t="n">
        <v>185</v>
      </c>
      <c r="J290" s="73"/>
      <c r="K290" s="74" t="n">
        <f aca="false">G290*1.4</f>
        <v>12.18</v>
      </c>
    </row>
    <row r="291" customFormat="false" ht="24.95" hidden="false" customHeight="true" outlineLevel="0" collapsed="false">
      <c r="B291" s="351" t="s">
        <v>312</v>
      </c>
      <c r="C291" s="257"/>
      <c r="D291" s="352" t="s">
        <v>313</v>
      </c>
      <c r="E291" s="97" t="s">
        <v>314</v>
      </c>
      <c r="F291" s="77" t="n">
        <f aca="false">G291/1.3</f>
        <v>2.25384615384615</v>
      </c>
      <c r="G291" s="78" t="n">
        <v>2.93</v>
      </c>
      <c r="H291" s="79" t="n">
        <f aca="false">G291*1.2</f>
        <v>3.516</v>
      </c>
      <c r="I291" s="353"/>
      <c r="J291" s="354"/>
      <c r="K291" s="82" t="n">
        <f aca="false">G291*1.4</f>
        <v>4.102</v>
      </c>
    </row>
    <row r="292" customFormat="false" ht="24.95" hidden="false" customHeight="true" outlineLevel="0" collapsed="false">
      <c r="B292" s="355"/>
      <c r="C292" s="356"/>
      <c r="D292" s="357" t="s">
        <v>104</v>
      </c>
      <c r="E292" s="247" t="s">
        <v>314</v>
      </c>
      <c r="F292" s="65" t="n">
        <f aca="false">G292/1.3</f>
        <v>2.72307692307692</v>
      </c>
      <c r="G292" s="51" t="n">
        <v>3.54</v>
      </c>
      <c r="H292" s="44" t="n">
        <f aca="false">G292*1.2</f>
        <v>4.248</v>
      </c>
      <c r="I292" s="358"/>
      <c r="J292" s="359"/>
      <c r="K292" s="47" t="n">
        <f aca="false">G292*1.4</f>
        <v>4.956</v>
      </c>
    </row>
    <row r="293" customFormat="false" ht="24.95" hidden="false" customHeight="true" outlineLevel="0" collapsed="false">
      <c r="B293" s="360" t="s">
        <v>315</v>
      </c>
      <c r="C293" s="143"/>
      <c r="D293" s="349" t="s">
        <v>316</v>
      </c>
      <c r="E293" s="108" t="s">
        <v>314</v>
      </c>
      <c r="F293" s="69" t="n">
        <f aca="false">G293/1.3</f>
        <v>5.13076923076923</v>
      </c>
      <c r="G293" s="70" t="n">
        <v>6.67</v>
      </c>
      <c r="H293" s="71" t="n">
        <f aca="false">G293*1.2</f>
        <v>8.004</v>
      </c>
      <c r="I293" s="361"/>
      <c r="J293" s="362"/>
      <c r="K293" s="74" t="n">
        <f aca="false">G293*1.4</f>
        <v>9.338</v>
      </c>
    </row>
    <row r="294" customFormat="false" ht="24.95" hidden="false" customHeight="true" outlineLevel="0" collapsed="false">
      <c r="B294" s="363" t="s">
        <v>317</v>
      </c>
      <c r="C294" s="257"/>
      <c r="D294" s="352" t="s">
        <v>318</v>
      </c>
      <c r="E294" s="97" t="n">
        <v>100</v>
      </c>
      <c r="F294" s="77" t="n">
        <f aca="false">G294/1.3</f>
        <v>2.48461538461538</v>
      </c>
      <c r="G294" s="78" t="n">
        <v>3.23</v>
      </c>
      <c r="H294" s="79" t="n">
        <f aca="false">G294*1.2</f>
        <v>3.876</v>
      </c>
      <c r="I294" s="353"/>
      <c r="J294" s="354"/>
      <c r="K294" s="82" t="n">
        <f aca="false">G294*1.4</f>
        <v>4.522</v>
      </c>
    </row>
    <row r="295" customFormat="false" ht="24.95" hidden="false" customHeight="true" outlineLevel="0" collapsed="false">
      <c r="B295" s="364"/>
      <c r="C295" s="142"/>
      <c r="D295" s="345" t="s">
        <v>319</v>
      </c>
      <c r="E295" s="99" t="n">
        <v>100</v>
      </c>
      <c r="F295" s="65" t="n">
        <f aca="false">G295/1.3</f>
        <v>2.61538461538462</v>
      </c>
      <c r="G295" s="51" t="n">
        <v>3.4</v>
      </c>
      <c r="H295" s="44" t="n">
        <f aca="false">G295*1.2</f>
        <v>4.08</v>
      </c>
      <c r="I295" s="358"/>
      <c r="J295" s="359"/>
      <c r="K295" s="47" t="n">
        <f aca="false">G295*1.4</f>
        <v>4.76</v>
      </c>
    </row>
    <row r="296" customFormat="false" ht="24.95" hidden="false" customHeight="true" outlineLevel="0" collapsed="false">
      <c r="B296" s="364"/>
      <c r="C296" s="142"/>
      <c r="D296" s="345" t="s">
        <v>320</v>
      </c>
      <c r="E296" s="99" t="n">
        <v>50</v>
      </c>
      <c r="F296" s="65" t="n">
        <f aca="false">G296/1.3</f>
        <v>3.46153846153846</v>
      </c>
      <c r="G296" s="51" t="n">
        <v>4.5</v>
      </c>
      <c r="H296" s="44" t="n">
        <f aca="false">G296*1.2</f>
        <v>5.4</v>
      </c>
      <c r="I296" s="358"/>
      <c r="J296" s="359"/>
      <c r="K296" s="47" t="n">
        <f aca="false">G296*1.4</f>
        <v>6.3</v>
      </c>
    </row>
    <row r="297" customFormat="false" ht="24.95" hidden="false" customHeight="true" outlineLevel="0" collapsed="false">
      <c r="B297" s="364"/>
      <c r="C297" s="143"/>
      <c r="D297" s="357" t="s">
        <v>321</v>
      </c>
      <c r="E297" s="247" t="n">
        <v>50</v>
      </c>
      <c r="F297" s="65" t="n">
        <f aca="false">G297/1.3</f>
        <v>9.35384615384615</v>
      </c>
      <c r="G297" s="51" t="n">
        <v>12.16</v>
      </c>
      <c r="H297" s="44" t="n">
        <f aca="false">G297*1.2</f>
        <v>14.592</v>
      </c>
      <c r="I297" s="358"/>
      <c r="J297" s="359"/>
      <c r="K297" s="47" t="n">
        <f aca="false">G297*1.4</f>
        <v>17.024</v>
      </c>
    </row>
    <row r="298" customFormat="false" ht="24.95" hidden="false" customHeight="true" outlineLevel="0" collapsed="false">
      <c r="B298" s="365"/>
      <c r="C298" s="348"/>
      <c r="D298" s="349" t="s">
        <v>322</v>
      </c>
      <c r="E298" s="108"/>
      <c r="F298" s="69" t="n">
        <f aca="false">G298/1.3</f>
        <v>15.4615384615385</v>
      </c>
      <c r="G298" s="70" t="n">
        <v>20.1</v>
      </c>
      <c r="H298" s="71" t="n">
        <f aca="false">G298*1.2</f>
        <v>24.12</v>
      </c>
      <c r="I298" s="361"/>
      <c r="J298" s="362"/>
      <c r="K298" s="74" t="n">
        <f aca="false">G298*1.4</f>
        <v>28.14</v>
      </c>
    </row>
    <row r="299" customFormat="false" ht="24.95" hidden="false" customHeight="true" outlineLevel="0" collapsed="false">
      <c r="B299" s="366" t="s">
        <v>323</v>
      </c>
      <c r="C299" s="48"/>
      <c r="D299" s="352" t="s">
        <v>324</v>
      </c>
      <c r="E299" s="97" t="n">
        <v>70</v>
      </c>
      <c r="F299" s="77" t="n">
        <f aca="false">G299/1.3</f>
        <v>3.91538461538462</v>
      </c>
      <c r="G299" s="78" t="n">
        <v>5.09</v>
      </c>
      <c r="H299" s="79" t="n">
        <f aca="false">G299*1.2</f>
        <v>6.108</v>
      </c>
      <c r="I299" s="105" t="n">
        <v>60</v>
      </c>
      <c r="J299" s="81"/>
      <c r="K299" s="82" t="n">
        <f aca="false">G299*1.4</f>
        <v>7.126</v>
      </c>
    </row>
    <row r="300" customFormat="false" ht="24.95" hidden="false" customHeight="true" outlineLevel="0" collapsed="false">
      <c r="B300" s="366"/>
      <c r="C300" s="39"/>
      <c r="D300" s="345" t="s">
        <v>325</v>
      </c>
      <c r="E300" s="99" t="n">
        <v>50</v>
      </c>
      <c r="F300" s="65" t="n">
        <f aca="false">G300/1.3</f>
        <v>4.88461538461538</v>
      </c>
      <c r="G300" s="51" t="n">
        <v>6.35</v>
      </c>
      <c r="H300" s="44" t="n">
        <f aca="false">G300*1.2</f>
        <v>7.62</v>
      </c>
      <c r="I300" s="367" t="n">
        <v>85</v>
      </c>
      <c r="J300" s="55"/>
      <c r="K300" s="47" t="n">
        <f aca="false">G300*1.4</f>
        <v>8.89</v>
      </c>
    </row>
    <row r="301" customFormat="false" ht="24.95" hidden="false" customHeight="true" outlineLevel="0" collapsed="false">
      <c r="B301" s="366"/>
      <c r="C301" s="48"/>
      <c r="D301" s="345" t="s">
        <v>326</v>
      </c>
      <c r="E301" s="99" t="n">
        <v>25</v>
      </c>
      <c r="F301" s="65" t="n">
        <f aca="false">G301/1.3</f>
        <v>6.26923076923077</v>
      </c>
      <c r="G301" s="51" t="n">
        <v>8.15</v>
      </c>
      <c r="H301" s="44" t="n">
        <f aca="false">G301*1.2</f>
        <v>9.78</v>
      </c>
      <c r="I301" s="367" t="n">
        <v>95</v>
      </c>
      <c r="J301" s="55"/>
      <c r="K301" s="47" t="n">
        <f aca="false">G301*1.4</f>
        <v>11.41</v>
      </c>
    </row>
    <row r="302" customFormat="false" ht="24.95" hidden="false" customHeight="true" outlineLevel="0" collapsed="false">
      <c r="B302" s="366"/>
      <c r="C302" s="57"/>
      <c r="D302" s="357" t="s">
        <v>327</v>
      </c>
      <c r="E302" s="247" t="n">
        <v>15</v>
      </c>
      <c r="F302" s="69" t="n">
        <f aca="false">G302/1.3</f>
        <v>9.47692307692308</v>
      </c>
      <c r="G302" s="70" t="n">
        <v>12.32</v>
      </c>
      <c r="H302" s="71" t="n">
        <f aca="false">G302*1.2</f>
        <v>14.784</v>
      </c>
      <c r="I302" s="109" t="n">
        <v>115</v>
      </c>
      <c r="J302" s="73"/>
      <c r="K302" s="74" t="n">
        <f aca="false">G302*1.4</f>
        <v>17.248</v>
      </c>
    </row>
    <row r="303" customFormat="false" ht="81.6" hidden="false" customHeight="true" outlineLevel="0" collapsed="false">
      <c r="B303" s="368" t="s">
        <v>328</v>
      </c>
      <c r="C303" s="369"/>
      <c r="D303" s="370" t="s">
        <v>245</v>
      </c>
      <c r="E303" s="371" t="n">
        <v>50</v>
      </c>
      <c r="F303" s="89" t="n">
        <f aca="false">G303/1.3</f>
        <v>10</v>
      </c>
      <c r="G303" s="90" t="n">
        <v>13</v>
      </c>
      <c r="H303" s="91" t="n">
        <f aca="false">G303*1.2</f>
        <v>15.6</v>
      </c>
      <c r="I303" s="372" t="n">
        <v>180</v>
      </c>
      <c r="J303" s="373"/>
      <c r="K303" s="116" t="n">
        <f aca="false">G303*1.4</f>
        <v>18.2</v>
      </c>
    </row>
    <row r="304" customFormat="false" ht="82.9" hidden="false" customHeight="true" outlineLevel="0" collapsed="false">
      <c r="B304" s="75" t="s">
        <v>329</v>
      </c>
      <c r="C304" s="112"/>
      <c r="D304" s="374" t="s">
        <v>245</v>
      </c>
      <c r="E304" s="375" t="n">
        <v>50</v>
      </c>
      <c r="F304" s="89" t="n">
        <f aca="false">G304/1.3</f>
        <v>8.76923076923077</v>
      </c>
      <c r="G304" s="90" t="n">
        <v>11.4</v>
      </c>
      <c r="H304" s="91" t="n">
        <f aca="false">G304*1.2</f>
        <v>13.68</v>
      </c>
      <c r="I304" s="372" t="n">
        <v>180</v>
      </c>
      <c r="J304" s="373"/>
      <c r="K304" s="116" t="n">
        <f aca="false">G304*1.4</f>
        <v>15.96</v>
      </c>
    </row>
    <row r="305" s="184" customFormat="true" ht="24" hidden="false" customHeight="true" outlineLevel="0" collapsed="false">
      <c r="B305" s="117" t="s">
        <v>330</v>
      </c>
      <c r="C305" s="257"/>
      <c r="D305" s="352" t="s">
        <v>230</v>
      </c>
      <c r="E305" s="97" t="n">
        <v>100</v>
      </c>
      <c r="F305" s="77" t="n">
        <f aca="false">G305/1.3</f>
        <v>2.3</v>
      </c>
      <c r="G305" s="78" t="n">
        <v>2.99</v>
      </c>
      <c r="H305" s="79" t="n">
        <f aca="false">G305*1.2</f>
        <v>3.588</v>
      </c>
      <c r="I305" s="344" t="n">
        <v>56</v>
      </c>
      <c r="J305" s="376"/>
      <c r="K305" s="82" t="n">
        <f aca="false">G305*1.4</f>
        <v>4.186</v>
      </c>
    </row>
    <row r="306" s="184" customFormat="true" ht="26.25" hidden="false" customHeight="false" outlineLevel="0" collapsed="false">
      <c r="B306" s="276"/>
      <c r="C306" s="142"/>
      <c r="D306" s="345" t="s">
        <v>331</v>
      </c>
      <c r="E306" s="99" t="n">
        <v>50</v>
      </c>
      <c r="F306" s="65" t="n">
        <f aca="false">G306/1.3</f>
        <v>2.46153846153846</v>
      </c>
      <c r="G306" s="51" t="n">
        <v>3.2</v>
      </c>
      <c r="H306" s="44" t="n">
        <f aca="false">G306*1.2</f>
        <v>3.84</v>
      </c>
      <c r="I306" s="346"/>
      <c r="J306" s="377"/>
      <c r="K306" s="47" t="n">
        <f aca="false">G306*1.4</f>
        <v>4.48</v>
      </c>
    </row>
    <row r="307" s="184" customFormat="true" ht="27" hidden="false" customHeight="false" outlineLevel="0" collapsed="false">
      <c r="B307" s="276"/>
      <c r="C307" s="348"/>
      <c r="D307" s="349" t="s">
        <v>332</v>
      </c>
      <c r="E307" s="108" t="n">
        <v>50</v>
      </c>
      <c r="F307" s="69" t="n">
        <f aca="false">G307/1.3</f>
        <v>4.12307692307692</v>
      </c>
      <c r="G307" s="70" t="n">
        <v>5.36</v>
      </c>
      <c r="H307" s="71" t="n">
        <f aca="false">G307*1.2</f>
        <v>6.432</v>
      </c>
      <c r="I307" s="350"/>
      <c r="J307" s="378"/>
      <c r="K307" s="74" t="n">
        <f aca="false">G307*1.4</f>
        <v>7.504</v>
      </c>
    </row>
    <row r="308" s="184" customFormat="true" ht="26.25" hidden="false" customHeight="false" outlineLevel="0" collapsed="false">
      <c r="B308" s="276"/>
      <c r="C308" s="257"/>
      <c r="D308" s="352" t="s">
        <v>245</v>
      </c>
      <c r="E308" s="97" t="n">
        <v>50</v>
      </c>
      <c r="F308" s="77" t="n">
        <f aca="false">G308/1.3</f>
        <v>3.93846153846154</v>
      </c>
      <c r="G308" s="78" t="n">
        <v>5.12</v>
      </c>
      <c r="H308" s="79" t="n">
        <f aca="false">G308*1.2</f>
        <v>6.144</v>
      </c>
      <c r="I308" s="344"/>
      <c r="J308" s="376"/>
      <c r="K308" s="82" t="n">
        <f aca="false">G308*1.4</f>
        <v>7.168</v>
      </c>
    </row>
    <row r="309" s="184" customFormat="true" ht="26.25" hidden="false" customHeight="false" outlineLevel="0" collapsed="false">
      <c r="B309" s="276"/>
      <c r="C309" s="142"/>
      <c r="D309" s="345" t="s">
        <v>333</v>
      </c>
      <c r="E309" s="99" t="n">
        <v>50</v>
      </c>
      <c r="F309" s="65" t="n">
        <f aca="false">G309/1.3</f>
        <v>4.15384615384615</v>
      </c>
      <c r="G309" s="51" t="n">
        <v>5.4</v>
      </c>
      <c r="H309" s="44" t="n">
        <f aca="false">G309*1.2</f>
        <v>6.48</v>
      </c>
      <c r="I309" s="346" t="n">
        <v>87</v>
      </c>
      <c r="J309" s="377"/>
      <c r="K309" s="47" t="n">
        <f aca="false">G309*1.4</f>
        <v>7.56</v>
      </c>
    </row>
    <row r="310" s="184" customFormat="true" ht="27" hidden="false" customHeight="false" outlineLevel="0" collapsed="false">
      <c r="B310" s="276"/>
      <c r="C310" s="348"/>
      <c r="D310" s="349" t="s">
        <v>334</v>
      </c>
      <c r="E310" s="108" t="n">
        <v>50</v>
      </c>
      <c r="F310" s="69" t="n">
        <f aca="false">G310/1.3</f>
        <v>5.30769230769231</v>
      </c>
      <c r="G310" s="70" t="n">
        <v>6.9</v>
      </c>
      <c r="H310" s="71" t="n">
        <f aca="false">G310*1.2</f>
        <v>8.28</v>
      </c>
      <c r="I310" s="350" t="n">
        <v>94</v>
      </c>
      <c r="J310" s="378"/>
      <c r="K310" s="74" t="n">
        <f aca="false">G310*1.4</f>
        <v>9.66</v>
      </c>
    </row>
    <row r="311" s="184" customFormat="true" ht="26.25" hidden="false" customHeight="false" outlineLevel="0" collapsed="false">
      <c r="B311" s="276"/>
      <c r="C311" s="257"/>
      <c r="D311" s="352" t="s">
        <v>335</v>
      </c>
      <c r="E311" s="97" t="n">
        <v>50</v>
      </c>
      <c r="F311" s="77" t="n">
        <f aca="false">G311/1.3</f>
        <v>7.69230769230769</v>
      </c>
      <c r="G311" s="78" t="n">
        <v>10</v>
      </c>
      <c r="H311" s="79" t="n">
        <f aca="false">G311*1.2</f>
        <v>12</v>
      </c>
      <c r="I311" s="344" t="n">
        <v>118</v>
      </c>
      <c r="J311" s="376"/>
      <c r="K311" s="82" t="n">
        <f aca="false">G311*1.4</f>
        <v>14</v>
      </c>
    </row>
    <row r="312" s="184" customFormat="true" ht="27" hidden="false" customHeight="false" outlineLevel="0" collapsed="false">
      <c r="B312" s="276"/>
      <c r="C312" s="348"/>
      <c r="D312" s="349" t="s">
        <v>336</v>
      </c>
      <c r="E312" s="108" t="n">
        <v>25</v>
      </c>
      <c r="F312" s="69" t="n">
        <f aca="false">G312/1.3</f>
        <v>9.33076923076923</v>
      </c>
      <c r="G312" s="70" t="n">
        <v>12.13</v>
      </c>
      <c r="H312" s="71" t="n">
        <f aca="false">G312*1.2</f>
        <v>14.556</v>
      </c>
      <c r="I312" s="350" t="n">
        <v>172</v>
      </c>
      <c r="J312" s="378"/>
      <c r="K312" s="74" t="n">
        <f aca="false">G312*1.4</f>
        <v>16.982</v>
      </c>
    </row>
    <row r="313" s="184" customFormat="true" ht="27" hidden="false" customHeight="false" outlineLevel="0" collapsed="false">
      <c r="B313" s="276"/>
      <c r="C313" s="356"/>
      <c r="D313" s="379" t="s">
        <v>337</v>
      </c>
      <c r="E313" s="380" t="n">
        <v>10</v>
      </c>
      <c r="F313" s="124" t="n">
        <f aca="false">G313/1.3</f>
        <v>18.6923076923077</v>
      </c>
      <c r="G313" s="381" t="n">
        <v>24.3</v>
      </c>
      <c r="H313" s="125" t="n">
        <f aca="false">G313*1.2</f>
        <v>29.16</v>
      </c>
      <c r="I313" s="382" t="n">
        <v>238</v>
      </c>
      <c r="J313" s="383"/>
      <c r="K313" s="127" t="n">
        <f aca="false">G313*1.4</f>
        <v>34.02</v>
      </c>
    </row>
    <row r="314" s="184" customFormat="true" ht="27" hidden="false" customHeight="false" outlineLevel="0" collapsed="false">
      <c r="B314" s="276"/>
      <c r="C314" s="384"/>
      <c r="D314" s="180" t="s">
        <v>338</v>
      </c>
      <c r="E314" s="180" t="n">
        <v>10</v>
      </c>
      <c r="F314" s="77" t="n">
        <f aca="false">G314/1.3</f>
        <v>32.7307692307692</v>
      </c>
      <c r="G314" s="385" t="n">
        <v>42.55</v>
      </c>
      <c r="H314" s="79" t="n">
        <f aca="false">G314*1.2</f>
        <v>51.06</v>
      </c>
      <c r="I314" s="376"/>
      <c r="J314" s="376"/>
      <c r="K314" s="82" t="n">
        <f aca="false">G314*1.4</f>
        <v>59.57</v>
      </c>
    </row>
    <row r="315" customFormat="false" ht="26.25" hidden="false" customHeight="false" outlineLevel="0" collapsed="false">
      <c r="B315" s="386" t="s">
        <v>339</v>
      </c>
      <c r="C315" s="236"/>
      <c r="D315" s="352" t="s">
        <v>234</v>
      </c>
      <c r="E315" s="97" t="n">
        <v>100</v>
      </c>
      <c r="F315" s="77" t="n">
        <f aca="false">G315/1.3</f>
        <v>6.15384615384615</v>
      </c>
      <c r="G315" s="387" t="n">
        <v>8</v>
      </c>
      <c r="H315" s="79" t="n">
        <f aca="false">G315*1.2</f>
        <v>9.6</v>
      </c>
      <c r="I315" s="388"/>
      <c r="J315" s="81"/>
      <c r="K315" s="82" t="n">
        <f aca="false">G315*1.4</f>
        <v>11.2</v>
      </c>
    </row>
    <row r="316" customFormat="false" ht="26.25" hidden="false" customHeight="false" outlineLevel="0" collapsed="false">
      <c r="B316" s="386"/>
      <c r="C316" s="389"/>
      <c r="D316" s="379" t="s">
        <v>340</v>
      </c>
      <c r="E316" s="380" t="n">
        <v>50</v>
      </c>
      <c r="F316" s="65" t="n">
        <f aca="false">G316/1.3</f>
        <v>9.76923076923077</v>
      </c>
      <c r="G316" s="390" t="n">
        <v>12.7</v>
      </c>
      <c r="H316" s="44" t="n">
        <f aca="false">G316*1.2</f>
        <v>15.24</v>
      </c>
      <c r="I316" s="391"/>
      <c r="J316" s="55"/>
      <c r="K316" s="47" t="n">
        <f aca="false">G316*1.4</f>
        <v>17.78</v>
      </c>
    </row>
    <row r="317" customFormat="false" ht="27" hidden="false" customHeight="false" outlineLevel="0" collapsed="false">
      <c r="B317" s="386"/>
      <c r="C317" s="233"/>
      <c r="D317" s="349" t="s">
        <v>341</v>
      </c>
      <c r="E317" s="108"/>
      <c r="F317" s="69" t="n">
        <f aca="false">G317/1.3</f>
        <v>15.3846153846154</v>
      </c>
      <c r="G317" s="392" t="n">
        <v>20</v>
      </c>
      <c r="H317" s="71" t="n">
        <f aca="false">G317*1.2</f>
        <v>24</v>
      </c>
      <c r="I317" s="393"/>
      <c r="J317" s="73"/>
      <c r="K317" s="74" t="n">
        <f aca="false">G317*1.4</f>
        <v>28</v>
      </c>
    </row>
    <row r="318" customFormat="false" ht="26.25" hidden="false" customHeight="false" outlineLevel="0" collapsed="false">
      <c r="B318" s="246"/>
      <c r="C318" s="394"/>
      <c r="D318" s="374" t="s">
        <v>127</v>
      </c>
      <c r="E318" s="375"/>
      <c r="F318" s="395" t="n">
        <f aca="false">G318/1.3</f>
        <v>2.86923076923077</v>
      </c>
      <c r="G318" s="182" t="n">
        <v>3.73</v>
      </c>
      <c r="H318" s="396" t="n">
        <f aca="false">G318*1.2</f>
        <v>4.476</v>
      </c>
      <c r="I318" s="397"/>
      <c r="J318" s="280"/>
      <c r="K318" s="398" t="n">
        <f aca="false">G318*1.4</f>
        <v>5.222</v>
      </c>
    </row>
    <row r="319" customFormat="false" ht="26.25" hidden="false" customHeight="false" outlineLevel="0" collapsed="false">
      <c r="B319" s="246"/>
      <c r="C319" s="399"/>
      <c r="D319" s="345" t="s">
        <v>231</v>
      </c>
      <c r="E319" s="99" t="n">
        <v>100</v>
      </c>
      <c r="F319" s="400" t="n">
        <f aca="false">G319/1.3</f>
        <v>5.07692307692308</v>
      </c>
      <c r="G319" s="51" t="n">
        <v>6.6</v>
      </c>
      <c r="H319" s="401" t="n">
        <f aca="false">G319*1.2</f>
        <v>7.92</v>
      </c>
      <c r="I319" s="391"/>
      <c r="J319" s="55"/>
      <c r="K319" s="402" t="n">
        <f aca="false">G319*1.4</f>
        <v>9.24</v>
      </c>
    </row>
    <row r="320" customFormat="false" ht="26.25" hidden="false" customHeight="false" outlineLevel="0" collapsed="false">
      <c r="B320" s="403"/>
      <c r="C320" s="404"/>
      <c r="D320" s="345" t="s">
        <v>234</v>
      </c>
      <c r="E320" s="99" t="n">
        <v>50</v>
      </c>
      <c r="F320" s="42" t="n">
        <f aca="false">G320/1.3</f>
        <v>6.03076923076923</v>
      </c>
      <c r="G320" s="51" t="n">
        <v>7.84</v>
      </c>
      <c r="H320" s="44" t="n">
        <f aca="false">G320*1.2</f>
        <v>9.408</v>
      </c>
      <c r="I320" s="391"/>
      <c r="J320" s="55"/>
      <c r="K320" s="47" t="n">
        <f aca="false">G320*1.4</f>
        <v>10.976</v>
      </c>
    </row>
    <row r="321" customFormat="false" ht="27" hidden="false" customHeight="false" outlineLevel="0" collapsed="false">
      <c r="B321" s="246"/>
      <c r="C321" s="405"/>
      <c r="D321" s="349" t="s">
        <v>342</v>
      </c>
      <c r="E321" s="108" t="n">
        <v>50</v>
      </c>
      <c r="F321" s="406" t="n">
        <f aca="false">G321/1.3</f>
        <v>7.05384615384615</v>
      </c>
      <c r="G321" s="70" t="n">
        <v>9.17</v>
      </c>
      <c r="H321" s="71" t="n">
        <f aca="false">G321*1.2</f>
        <v>11.004</v>
      </c>
      <c r="I321" s="393"/>
      <c r="J321" s="73"/>
      <c r="K321" s="74" t="n">
        <f aca="false">G321*1.4</f>
        <v>12.838</v>
      </c>
    </row>
    <row r="322" customFormat="false" ht="26.25" hidden="false" customHeight="false" outlineLevel="0" collapsed="false">
      <c r="B322" s="407" t="s">
        <v>343</v>
      </c>
      <c r="C322" s="236"/>
      <c r="D322" s="352" t="s">
        <v>344</v>
      </c>
      <c r="E322" s="97" t="n">
        <v>50</v>
      </c>
      <c r="F322" s="77" t="n">
        <f aca="false">G322/1.3</f>
        <v>7.5</v>
      </c>
      <c r="G322" s="78" t="n">
        <v>9.75</v>
      </c>
      <c r="H322" s="79" t="n">
        <f aca="false">G322*1.2</f>
        <v>11.7</v>
      </c>
      <c r="I322" s="388"/>
      <c r="J322" s="81"/>
      <c r="K322" s="82" t="n">
        <f aca="false">G322*1.4</f>
        <v>13.65</v>
      </c>
    </row>
    <row r="323" customFormat="false" ht="27" hidden="false" customHeight="false" outlineLevel="0" collapsed="false">
      <c r="B323" s="246"/>
      <c r="C323" s="233"/>
      <c r="D323" s="349" t="s">
        <v>345</v>
      </c>
      <c r="E323" s="108" t="n">
        <v>50</v>
      </c>
      <c r="F323" s="69" t="n">
        <f aca="false">G323/1.3</f>
        <v>8.11538461538462</v>
      </c>
      <c r="G323" s="70" t="n">
        <v>10.55</v>
      </c>
      <c r="H323" s="71" t="n">
        <f aca="false">G323*1.2</f>
        <v>12.66</v>
      </c>
      <c r="I323" s="393"/>
      <c r="J323" s="73"/>
      <c r="K323" s="74" t="n">
        <f aca="false">G323*1.4</f>
        <v>14.77</v>
      </c>
    </row>
    <row r="324" customFormat="false" ht="26.25" hidden="false" customHeight="false" outlineLevel="0" collapsed="false">
      <c r="B324" s="246"/>
      <c r="C324" s="236"/>
      <c r="D324" s="352" t="s">
        <v>341</v>
      </c>
      <c r="E324" s="97" t="n">
        <v>40</v>
      </c>
      <c r="F324" s="77" t="n">
        <f aca="false">G324/1.3</f>
        <v>11.7153846153846</v>
      </c>
      <c r="G324" s="78" t="n">
        <v>15.23</v>
      </c>
      <c r="H324" s="79" t="n">
        <f aca="false">G324*1.2</f>
        <v>18.276</v>
      </c>
      <c r="I324" s="388"/>
      <c r="J324" s="81"/>
      <c r="K324" s="82" t="n">
        <f aca="false">G324*1.4</f>
        <v>21.322</v>
      </c>
    </row>
    <row r="325" customFormat="false" ht="26.25" hidden="false" customHeight="false" outlineLevel="0" collapsed="false">
      <c r="B325" s="246"/>
      <c r="C325" s="389"/>
      <c r="D325" s="379" t="s">
        <v>346</v>
      </c>
      <c r="E325" s="380"/>
      <c r="F325" s="124" t="n">
        <f aca="false">G325/1.3</f>
        <v>12.8846153846154</v>
      </c>
      <c r="G325" s="381" t="n">
        <v>16.75</v>
      </c>
      <c r="H325" s="125" t="n">
        <f aca="false">G325*1.2</f>
        <v>20.1</v>
      </c>
      <c r="I325" s="408"/>
      <c r="J325" s="409"/>
      <c r="K325" s="127" t="n">
        <f aca="false">G325*1.4</f>
        <v>23.45</v>
      </c>
    </row>
    <row r="326" customFormat="false" ht="27" hidden="false" customHeight="false" outlineLevel="0" collapsed="false">
      <c r="B326" s="407"/>
      <c r="C326" s="233"/>
      <c r="D326" s="166" t="s">
        <v>347</v>
      </c>
      <c r="E326" s="108" t="n">
        <v>25</v>
      </c>
      <c r="F326" s="292" t="n">
        <f aca="false">G326/1.3</f>
        <v>17.2923076923077</v>
      </c>
      <c r="G326" s="70" t="n">
        <v>22.48</v>
      </c>
      <c r="H326" s="293" t="n">
        <f aca="false">G326*1.2</f>
        <v>26.976</v>
      </c>
      <c r="I326" s="393"/>
      <c r="J326" s="73"/>
      <c r="K326" s="295" t="n">
        <f aca="false">G326*1.4</f>
        <v>31.472</v>
      </c>
    </row>
    <row r="327" customFormat="false" ht="26.25" hidden="false" customHeight="false" outlineLevel="0" collapsed="false">
      <c r="B327" s="246"/>
      <c r="C327" s="228"/>
      <c r="D327" s="171" t="s">
        <v>348</v>
      </c>
      <c r="E327" s="380" t="n">
        <v>15</v>
      </c>
      <c r="F327" s="410" t="n">
        <f aca="false">G327/1.3</f>
        <v>36.5076923076923</v>
      </c>
      <c r="G327" s="182" t="n">
        <v>47.46</v>
      </c>
      <c r="H327" s="396" t="n">
        <f aca="false">G327*1.2</f>
        <v>56.952</v>
      </c>
      <c r="I327" s="397"/>
      <c r="J327" s="280"/>
      <c r="K327" s="398" t="n">
        <f aca="false">G327*1.4</f>
        <v>66.444</v>
      </c>
    </row>
    <row r="328" customFormat="false" ht="27" hidden="false" customHeight="false" outlineLevel="0" collapsed="false">
      <c r="B328" s="246"/>
      <c r="C328" s="233"/>
      <c r="D328" s="166" t="s">
        <v>349</v>
      </c>
      <c r="E328" s="108" t="n">
        <v>15</v>
      </c>
      <c r="F328" s="292" t="n">
        <f aca="false">G328/1.3</f>
        <v>42.3076923076923</v>
      </c>
      <c r="G328" s="70" t="n">
        <v>55</v>
      </c>
      <c r="H328" s="293" t="n">
        <f aca="false">G328*1.2</f>
        <v>66</v>
      </c>
      <c r="I328" s="393"/>
      <c r="J328" s="73"/>
      <c r="K328" s="295" t="n">
        <f aca="false">G328*1.4</f>
        <v>77</v>
      </c>
    </row>
    <row r="329" customFormat="false" ht="78.6" hidden="false" customHeight="true" outlineLevel="0" collapsed="false">
      <c r="B329" s="75" t="s">
        <v>350</v>
      </c>
      <c r="C329" s="112"/>
      <c r="D329" s="374" t="s">
        <v>130</v>
      </c>
      <c r="E329" s="375" t="n">
        <v>200</v>
      </c>
      <c r="F329" s="124" t="n">
        <f aca="false">G329/1.3</f>
        <v>2.53846153846154</v>
      </c>
      <c r="G329" s="381" t="n">
        <v>3.3</v>
      </c>
      <c r="H329" s="125" t="n">
        <f aca="false">G329*1.2</f>
        <v>3.96</v>
      </c>
      <c r="I329" s="411" t="n">
        <v>50</v>
      </c>
      <c r="J329" s="412"/>
      <c r="K329" s="413" t="n">
        <f aca="false">G329*1.4</f>
        <v>4.62</v>
      </c>
    </row>
    <row r="330" customFormat="false" ht="74.45" hidden="false" customHeight="true" outlineLevel="0" collapsed="false">
      <c r="B330" s="117" t="s">
        <v>351</v>
      </c>
      <c r="C330" s="112"/>
      <c r="D330" s="370" t="s">
        <v>127</v>
      </c>
      <c r="E330" s="371" t="n">
        <v>200</v>
      </c>
      <c r="F330" s="414" t="n">
        <f aca="false">G330/1.3</f>
        <v>1.61538461538462</v>
      </c>
      <c r="G330" s="90" t="n">
        <v>2.1</v>
      </c>
      <c r="H330" s="91" t="n">
        <f aca="false">G330*1.2</f>
        <v>2.52</v>
      </c>
      <c r="I330" s="372" t="n">
        <v>90</v>
      </c>
      <c r="J330" s="373"/>
      <c r="K330" s="116" t="n">
        <f aca="false">G330*1.4</f>
        <v>2.94</v>
      </c>
    </row>
    <row r="331" customFormat="false" ht="30" hidden="false" customHeight="true" outlineLevel="0" collapsed="false">
      <c r="B331" s="132" t="s">
        <v>352</v>
      </c>
      <c r="C331" s="133"/>
      <c r="D331" s="133"/>
      <c r="E331" s="133"/>
      <c r="F331" s="133"/>
      <c r="G331" s="133"/>
      <c r="H331" s="133"/>
      <c r="I331" s="133"/>
      <c r="J331" s="133"/>
      <c r="K331" s="134"/>
    </row>
    <row r="332" s="184" customFormat="true" ht="24" hidden="false" customHeight="true" outlineLevel="0" collapsed="false">
      <c r="B332" s="415" t="s">
        <v>353</v>
      </c>
      <c r="C332" s="249"/>
      <c r="D332" s="87" t="s">
        <v>234</v>
      </c>
      <c r="E332" s="88" t="n">
        <v>1</v>
      </c>
      <c r="F332" s="414" t="n">
        <f aca="false">G332/1.3</f>
        <v>7.38461538461538</v>
      </c>
      <c r="G332" s="90" t="n">
        <v>9.6</v>
      </c>
      <c r="H332" s="91" t="n">
        <f aca="false">G332*1.2</f>
        <v>11.52</v>
      </c>
      <c r="I332" s="416"/>
      <c r="J332" s="416"/>
      <c r="K332" s="94" t="n">
        <f aca="false">G332*1.4</f>
        <v>13.44</v>
      </c>
    </row>
    <row r="333" customFormat="false" ht="24" hidden="false" customHeight="true" outlineLevel="0" collapsed="false">
      <c r="B333" s="417" t="s">
        <v>354</v>
      </c>
      <c r="C333" s="170"/>
      <c r="D333" s="128" t="s">
        <v>355</v>
      </c>
      <c r="E333" s="129" t="n">
        <v>1</v>
      </c>
      <c r="F333" s="42" t="n">
        <f aca="false">G333/1.3</f>
        <v>3.15384615384615</v>
      </c>
      <c r="G333" s="43" t="n">
        <v>4.1</v>
      </c>
      <c r="H333" s="44" t="n">
        <f aca="false">G333*1.2</f>
        <v>4.92</v>
      </c>
      <c r="I333" s="326"/>
      <c r="J333" s="326"/>
      <c r="K333" s="418" t="n">
        <f aca="false">G333*1.4</f>
        <v>5.74</v>
      </c>
    </row>
    <row r="334" customFormat="false" ht="24" hidden="false" customHeight="true" outlineLevel="0" collapsed="false">
      <c r="B334" s="417"/>
      <c r="C334" s="170"/>
      <c r="D334" s="49" t="s">
        <v>356</v>
      </c>
      <c r="E334" s="50" t="n">
        <v>1</v>
      </c>
      <c r="F334" s="400" t="n">
        <f aca="false">G334/1.3</f>
        <v>1.13076923076923</v>
      </c>
      <c r="G334" s="51" t="n">
        <v>1.47</v>
      </c>
      <c r="H334" s="401" t="n">
        <f aca="false">G334*1.2</f>
        <v>1.764</v>
      </c>
      <c r="I334" s="188"/>
      <c r="J334" s="188"/>
      <c r="K334" s="418" t="n">
        <f aca="false">G334*1.4</f>
        <v>2.058</v>
      </c>
    </row>
    <row r="335" customFormat="false" ht="24" hidden="false" customHeight="true" outlineLevel="0" collapsed="false">
      <c r="B335" s="417"/>
      <c r="C335" s="419"/>
      <c r="D335" s="49" t="s">
        <v>357</v>
      </c>
      <c r="E335" s="50" t="n">
        <v>1</v>
      </c>
      <c r="F335" s="400" t="n">
        <f aca="false">G335/1.3</f>
        <v>0.261538461538462</v>
      </c>
      <c r="G335" s="51" t="n">
        <v>0.34</v>
      </c>
      <c r="H335" s="401" t="n">
        <f aca="false">G335*1.2</f>
        <v>0.408</v>
      </c>
      <c r="I335" s="188"/>
      <c r="J335" s="188"/>
      <c r="K335" s="402" t="n">
        <f aca="false">G335*1.4</f>
        <v>0.476</v>
      </c>
    </row>
    <row r="336" customFormat="false" ht="24" hidden="false" customHeight="true" outlineLevel="0" collapsed="false">
      <c r="B336" s="284" t="s">
        <v>358</v>
      </c>
      <c r="C336" s="249"/>
      <c r="D336" s="271"/>
      <c r="E336" s="242" t="n">
        <v>1</v>
      </c>
      <c r="F336" s="159" t="n">
        <f aca="false">G336/1.3</f>
        <v>26.9230769230769</v>
      </c>
      <c r="G336" s="381" t="n">
        <v>35</v>
      </c>
      <c r="H336" s="125" t="n">
        <f aca="false">G336*1.2</f>
        <v>42</v>
      </c>
      <c r="I336" s="420"/>
      <c r="J336" s="420"/>
      <c r="K336" s="127" t="n">
        <f aca="false">G336*1.4</f>
        <v>49</v>
      </c>
    </row>
    <row r="337" customFormat="false" ht="24" hidden="false" customHeight="true" outlineLevel="0" collapsed="false">
      <c r="B337" s="415"/>
      <c r="C337" s="421"/>
      <c r="D337" s="422"/>
      <c r="E337" s="423"/>
      <c r="F337" s="424"/>
      <c r="G337" s="425"/>
      <c r="H337" s="426"/>
      <c r="I337" s="427"/>
      <c r="J337" s="427"/>
      <c r="K337" s="428"/>
    </row>
    <row r="338" customFormat="false" ht="24.95" hidden="false" customHeight="true" outlineLevel="0" collapsed="false">
      <c r="B338" s="117" t="s">
        <v>359</v>
      </c>
      <c r="C338" s="48"/>
      <c r="D338" s="40" t="s">
        <v>134</v>
      </c>
      <c r="E338" s="41" t="n">
        <v>200</v>
      </c>
      <c r="F338" s="77" t="n">
        <f aca="false">G338/1.3</f>
        <v>0.976923076923077</v>
      </c>
      <c r="G338" s="78" t="n">
        <v>1.27</v>
      </c>
      <c r="H338" s="79" t="n">
        <f aca="false">G338*1.2</f>
        <v>1.524</v>
      </c>
      <c r="I338" s="429"/>
      <c r="J338" s="81"/>
      <c r="K338" s="82" t="n">
        <f aca="false">G338*1.4</f>
        <v>1.778</v>
      </c>
    </row>
    <row r="339" customFormat="false" ht="27" hidden="false" customHeight="false" outlineLevel="0" collapsed="false">
      <c r="B339" s="276"/>
      <c r="C339" s="101"/>
      <c r="D339" s="166" t="s">
        <v>137</v>
      </c>
      <c r="E339" s="167" t="n">
        <v>150</v>
      </c>
      <c r="F339" s="69" t="n">
        <f aca="false">G339/1.3</f>
        <v>1.18461538461538</v>
      </c>
      <c r="G339" s="430" t="n">
        <v>1.54</v>
      </c>
      <c r="H339" s="71" t="n">
        <f aca="false">G339*1.2</f>
        <v>1.848</v>
      </c>
      <c r="I339" s="431" t="n">
        <v>25.85</v>
      </c>
      <c r="J339" s="378"/>
      <c r="K339" s="74" t="n">
        <f aca="false">G339*1.4</f>
        <v>2.156</v>
      </c>
    </row>
    <row r="340" customFormat="false" ht="24.95" hidden="false" customHeight="true" outlineLevel="0" collapsed="false">
      <c r="B340" s="366" t="s">
        <v>360</v>
      </c>
      <c r="C340" s="95"/>
      <c r="D340" s="162" t="s">
        <v>361</v>
      </c>
      <c r="E340" s="163" t="n">
        <v>100</v>
      </c>
      <c r="F340" s="77" t="n">
        <f aca="false">G340/1.3</f>
        <v>2.72307692307692</v>
      </c>
      <c r="G340" s="432" t="n">
        <v>3.54</v>
      </c>
      <c r="H340" s="79" t="n">
        <f aca="false">G340*1.2</f>
        <v>4.248</v>
      </c>
      <c r="I340" s="165" t="n">
        <v>25.85</v>
      </c>
      <c r="J340" s="376"/>
      <c r="K340" s="82" t="n">
        <f aca="false">G340*1.4</f>
        <v>4.956</v>
      </c>
    </row>
    <row r="341" customFormat="false" ht="24.95" hidden="false" customHeight="true" outlineLevel="0" collapsed="false">
      <c r="B341" s="433"/>
      <c r="C341" s="48"/>
      <c r="D341" s="49" t="s">
        <v>362</v>
      </c>
      <c r="E341" s="50" t="n">
        <v>100</v>
      </c>
      <c r="F341" s="65" t="n">
        <f aca="false">G341/1.3</f>
        <v>2.53846153846154</v>
      </c>
      <c r="G341" s="51" t="n">
        <v>3.3</v>
      </c>
      <c r="H341" s="44" t="n">
        <f aca="false">G341*1.2</f>
        <v>3.96</v>
      </c>
      <c r="I341" s="151" t="n">
        <v>44.45</v>
      </c>
      <c r="J341" s="55"/>
      <c r="K341" s="47" t="n">
        <f aca="false">G341*1.4</f>
        <v>4.62</v>
      </c>
    </row>
    <row r="342" customFormat="false" ht="24.95" hidden="false" customHeight="true" outlineLevel="0" collapsed="false">
      <c r="B342" s="433"/>
      <c r="C342" s="101"/>
      <c r="D342" s="58" t="s">
        <v>327</v>
      </c>
      <c r="E342" s="59"/>
      <c r="F342" s="69" t="n">
        <f aca="false">G342/1.3</f>
        <v>3.11538461538462</v>
      </c>
      <c r="G342" s="70" t="n">
        <v>4.05</v>
      </c>
      <c r="H342" s="71" t="n">
        <f aca="false">G342*1.2</f>
        <v>4.86</v>
      </c>
      <c r="I342" s="169"/>
      <c r="J342" s="73"/>
      <c r="K342" s="74" t="n">
        <f aca="false">G342*1.4</f>
        <v>5.67</v>
      </c>
    </row>
    <row r="343" customFormat="false" ht="24.95" hidden="false" customHeight="true" outlineLevel="0" collapsed="false">
      <c r="B343" s="433"/>
      <c r="C343" s="39"/>
      <c r="D343" s="128" t="s">
        <v>363</v>
      </c>
      <c r="E343" s="129" t="n">
        <v>60</v>
      </c>
      <c r="F343" s="77" t="n">
        <f aca="false">G343/1.3</f>
        <v>4.43076923076923</v>
      </c>
      <c r="G343" s="78" t="n">
        <v>5.76</v>
      </c>
      <c r="H343" s="79" t="n">
        <f aca="false">G343*1.2</f>
        <v>6.912</v>
      </c>
      <c r="I343" s="165" t="n">
        <v>63.7</v>
      </c>
      <c r="J343" s="81"/>
      <c r="K343" s="82" t="n">
        <f aca="false">G343*1.4</f>
        <v>8.064</v>
      </c>
    </row>
    <row r="344" customFormat="false" ht="24.95" hidden="false" customHeight="true" outlineLevel="0" collapsed="false">
      <c r="B344" s="144"/>
      <c r="C344" s="57"/>
      <c r="D344" s="58" t="s">
        <v>364</v>
      </c>
      <c r="E344" s="59" t="n">
        <v>60</v>
      </c>
      <c r="F344" s="69" t="n">
        <f aca="false">G344/1.3</f>
        <v>5.49230769230769</v>
      </c>
      <c r="G344" s="70" t="n">
        <v>7.14</v>
      </c>
      <c r="H344" s="71" t="n">
        <f aca="false">G344*1.2</f>
        <v>8.568</v>
      </c>
      <c r="I344" s="169" t="n">
        <v>63.7</v>
      </c>
      <c r="J344" s="73"/>
      <c r="K344" s="74" t="n">
        <f aca="false">G344*1.4</f>
        <v>9.996</v>
      </c>
    </row>
    <row r="345" customFormat="false" ht="24.75" hidden="false" customHeight="true" outlineLevel="0" collapsed="false">
      <c r="B345" s="132" t="s">
        <v>365</v>
      </c>
      <c r="C345" s="133"/>
      <c r="D345" s="133"/>
      <c r="E345" s="133"/>
      <c r="F345" s="133"/>
      <c r="G345" s="133"/>
      <c r="H345" s="133"/>
      <c r="I345" s="133"/>
      <c r="J345" s="133"/>
      <c r="K345" s="134"/>
    </row>
    <row r="346" customFormat="false" ht="25.5" hidden="false" customHeight="true" outlineLevel="0" collapsed="false">
      <c r="B346" s="122"/>
      <c r="C346" s="434"/>
      <c r="D346" s="40" t="s">
        <v>366</v>
      </c>
      <c r="E346" s="41" t="n">
        <v>50</v>
      </c>
      <c r="F346" s="42" t="n">
        <f aca="false">G346/1.3</f>
        <v>12</v>
      </c>
      <c r="G346" s="435" t="n">
        <v>15.6</v>
      </c>
      <c r="H346" s="44" t="n">
        <f aca="false">G346*1.2</f>
        <v>18.72</v>
      </c>
      <c r="I346" s="436"/>
      <c r="J346" s="436"/>
      <c r="K346" s="47" t="n">
        <f aca="false">G346*1.4</f>
        <v>21.84</v>
      </c>
    </row>
    <row r="347" customFormat="false" ht="24" hidden="false" customHeight="true" outlineLevel="0" collapsed="false">
      <c r="B347" s="276"/>
      <c r="C347" s="437"/>
      <c r="D347" s="128" t="s">
        <v>367</v>
      </c>
      <c r="E347" s="50" t="n">
        <v>25</v>
      </c>
      <c r="F347" s="42" t="n">
        <f aca="false">G347/1.3</f>
        <v>22.3076923076923</v>
      </c>
      <c r="G347" s="438" t="n">
        <v>29</v>
      </c>
      <c r="H347" s="44" t="n">
        <f aca="false">G347*1.2</f>
        <v>34.8</v>
      </c>
      <c r="I347" s="439"/>
      <c r="J347" s="439"/>
      <c r="K347" s="47" t="n">
        <f aca="false">G347*1.4</f>
        <v>40.6</v>
      </c>
    </row>
    <row r="348" customFormat="false" ht="24" hidden="false" customHeight="true" outlineLevel="0" collapsed="false">
      <c r="B348" s="276"/>
      <c r="C348" s="437"/>
      <c r="D348" s="49" t="s">
        <v>368</v>
      </c>
      <c r="E348" s="50" t="n">
        <v>25</v>
      </c>
      <c r="F348" s="42" t="n">
        <f aca="false">G348/1.3</f>
        <v>35.0769230769231</v>
      </c>
      <c r="G348" s="438" t="n">
        <v>45.6</v>
      </c>
      <c r="H348" s="44" t="n">
        <f aca="false">G348*1.2</f>
        <v>54.72</v>
      </c>
      <c r="I348" s="439"/>
      <c r="J348" s="439"/>
      <c r="K348" s="47" t="n">
        <f aca="false">G348*1.4</f>
        <v>63.84</v>
      </c>
    </row>
    <row r="349" customFormat="false" ht="29.25" hidden="false" customHeight="true" outlineLevel="0" collapsed="false">
      <c r="B349" s="276"/>
      <c r="C349" s="437"/>
      <c r="D349" s="128" t="s">
        <v>369</v>
      </c>
      <c r="E349" s="50" t="n">
        <v>25</v>
      </c>
      <c r="F349" s="42" t="n">
        <f aca="false">G349/1.3</f>
        <v>48.8461538461539</v>
      </c>
      <c r="G349" s="438" t="n">
        <v>63.5</v>
      </c>
      <c r="H349" s="44" t="n">
        <f aca="false">G349*1.2</f>
        <v>76.2</v>
      </c>
      <c r="I349" s="439"/>
      <c r="J349" s="439"/>
      <c r="K349" s="47" t="n">
        <f aca="false">G349*1.4</f>
        <v>88.9</v>
      </c>
    </row>
    <row r="350" customFormat="false" ht="24.95" hidden="false" customHeight="true" outlineLevel="0" collapsed="false">
      <c r="B350" s="276"/>
      <c r="C350" s="437"/>
      <c r="D350" s="128" t="s">
        <v>370</v>
      </c>
      <c r="E350" s="50" t="n">
        <v>10</v>
      </c>
      <c r="F350" s="42" t="n">
        <f aca="false">G350/1.3</f>
        <v>70.7692307692308</v>
      </c>
      <c r="G350" s="438" t="n">
        <v>92</v>
      </c>
      <c r="H350" s="44" t="n">
        <f aca="false">G350*1.2</f>
        <v>110.4</v>
      </c>
      <c r="I350" s="439"/>
      <c r="J350" s="439"/>
      <c r="K350" s="47" t="n">
        <f aca="false">G350*1.4</f>
        <v>128.8</v>
      </c>
    </row>
    <row r="351" customFormat="false" ht="24.95" hidden="false" customHeight="true" outlineLevel="0" collapsed="false">
      <c r="B351" s="276" t="s">
        <v>371</v>
      </c>
      <c r="C351" s="437"/>
      <c r="D351" s="128" t="s">
        <v>372</v>
      </c>
      <c r="E351" s="50" t="n">
        <v>10</v>
      </c>
      <c r="F351" s="42" t="n">
        <f aca="false">G351/1.3</f>
        <v>83.8461538461538</v>
      </c>
      <c r="G351" s="438" t="n">
        <v>109</v>
      </c>
      <c r="H351" s="44" t="n">
        <f aca="false">G351*1.2</f>
        <v>130.8</v>
      </c>
      <c r="I351" s="439"/>
      <c r="J351" s="439"/>
      <c r="K351" s="47" t="n">
        <f aca="false">G351*1.4</f>
        <v>152.6</v>
      </c>
    </row>
    <row r="352" customFormat="false" ht="24.95" hidden="false" customHeight="true" outlineLevel="0" collapsed="false">
      <c r="B352" s="276"/>
      <c r="C352" s="440"/>
      <c r="D352" s="271" t="s">
        <v>373</v>
      </c>
      <c r="E352" s="59" t="n">
        <v>5</v>
      </c>
      <c r="F352" s="159" t="n">
        <f aca="false">G352/1.3</f>
        <v>141.923076923077</v>
      </c>
      <c r="G352" s="441" t="n">
        <v>184.5</v>
      </c>
      <c r="H352" s="125" t="n">
        <f aca="false">G352*1.2</f>
        <v>221.4</v>
      </c>
      <c r="I352" s="442"/>
      <c r="J352" s="442"/>
      <c r="K352" s="127" t="n">
        <f aca="false">G352*1.4</f>
        <v>258.3</v>
      </c>
    </row>
    <row r="353" customFormat="false" ht="24.95" hidden="false" customHeight="true" outlineLevel="0" collapsed="false">
      <c r="B353" s="276"/>
      <c r="C353" s="443"/>
      <c r="D353" s="128" t="s">
        <v>374</v>
      </c>
      <c r="E353" s="129" t="n">
        <v>25</v>
      </c>
      <c r="F353" s="77" t="n">
        <f aca="false">G353/1.3</f>
        <v>44.6153846153846</v>
      </c>
      <c r="G353" s="435" t="n">
        <v>58</v>
      </c>
      <c r="H353" s="79" t="n">
        <f aca="false">G353*1.2</f>
        <v>69.6</v>
      </c>
      <c r="I353" s="436"/>
      <c r="J353" s="436"/>
      <c r="K353" s="82" t="n">
        <f aca="false">G353*1.4</f>
        <v>81.2</v>
      </c>
    </row>
    <row r="354" customFormat="false" ht="24.95" hidden="false" customHeight="true" outlineLevel="0" collapsed="false">
      <c r="B354" s="276"/>
      <c r="C354" s="437"/>
      <c r="D354" s="67" t="s">
        <v>375</v>
      </c>
      <c r="E354" s="68" t="n">
        <v>25</v>
      </c>
      <c r="F354" s="65" t="n">
        <f aca="false">G354/1.3</f>
        <v>66.9230769230769</v>
      </c>
      <c r="G354" s="438" t="n">
        <v>87</v>
      </c>
      <c r="H354" s="44" t="n">
        <f aca="false">G354*1.2</f>
        <v>104.4</v>
      </c>
      <c r="I354" s="439"/>
      <c r="J354" s="439"/>
      <c r="K354" s="47" t="n">
        <f aca="false">G354*1.4</f>
        <v>121.8</v>
      </c>
    </row>
    <row r="355" customFormat="false" ht="24.95" hidden="false" customHeight="true" outlineLevel="0" collapsed="false">
      <c r="B355" s="276"/>
      <c r="C355" s="437"/>
      <c r="D355" s="49" t="s">
        <v>376</v>
      </c>
      <c r="E355" s="50"/>
      <c r="F355" s="65" t="n">
        <f aca="false">G355/1.3</f>
        <v>113.153846153846</v>
      </c>
      <c r="G355" s="438" t="n">
        <v>147.1</v>
      </c>
      <c r="H355" s="44" t="n">
        <f aca="false">G355*1.2</f>
        <v>176.52</v>
      </c>
      <c r="I355" s="439"/>
      <c r="J355" s="439"/>
      <c r="K355" s="47" t="n">
        <f aca="false">G355*1.4</f>
        <v>205.94</v>
      </c>
      <c r="L355" s="444"/>
    </row>
    <row r="356" customFormat="false" ht="26.45" hidden="false" customHeight="true" outlineLevel="0" collapsed="false">
      <c r="B356" s="276"/>
      <c r="C356" s="445"/>
      <c r="D356" s="58" t="s">
        <v>377</v>
      </c>
      <c r="E356" s="59"/>
      <c r="F356" s="69" t="n">
        <f aca="false">G356/1.3</f>
        <v>235.692307692308</v>
      </c>
      <c r="G356" s="446" t="n">
        <v>306.4</v>
      </c>
      <c r="H356" s="71" t="n">
        <f aca="false">G356*1.2</f>
        <v>367.68</v>
      </c>
      <c r="I356" s="447"/>
      <c r="J356" s="447"/>
      <c r="K356" s="74" t="n">
        <f aca="false">G356*1.4</f>
        <v>428.96</v>
      </c>
    </row>
    <row r="357" customFormat="false" ht="24.95" hidden="false" customHeight="true" outlineLevel="0" collapsed="false">
      <c r="B357" s="132" t="s">
        <v>378</v>
      </c>
      <c r="C357" s="133"/>
      <c r="D357" s="133"/>
      <c r="E357" s="133"/>
      <c r="F357" s="133"/>
      <c r="G357" s="133"/>
      <c r="H357" s="133"/>
      <c r="I357" s="133"/>
      <c r="J357" s="133"/>
      <c r="K357" s="134"/>
    </row>
    <row r="358" customFormat="false" ht="24.95" hidden="false" customHeight="true" outlineLevel="0" collapsed="false">
      <c r="B358" s="150"/>
      <c r="C358" s="448" t="s">
        <v>379</v>
      </c>
      <c r="D358" s="449" t="s">
        <v>380</v>
      </c>
      <c r="E358" s="258" t="n">
        <v>1</v>
      </c>
      <c r="F358" s="42" t="n">
        <f aca="false">G358/1.3</f>
        <v>10.5923076923077</v>
      </c>
      <c r="G358" s="78" t="n">
        <v>13.77</v>
      </c>
      <c r="H358" s="44" t="n">
        <f aca="false">G358*1.2</f>
        <v>16.524</v>
      </c>
      <c r="I358" s="165"/>
      <c r="J358" s="81"/>
      <c r="K358" s="47" t="n">
        <f aca="false">G358*1.4</f>
        <v>19.278</v>
      </c>
    </row>
    <row r="359" customFormat="false" ht="24.95" hidden="false" customHeight="true" outlineLevel="0" collapsed="false">
      <c r="B359" s="150" t="s">
        <v>381</v>
      </c>
      <c r="C359" s="450" t="s">
        <v>379</v>
      </c>
      <c r="D359" s="451" t="s">
        <v>382</v>
      </c>
      <c r="E359" s="263" t="n">
        <v>1</v>
      </c>
      <c r="F359" s="42" t="n">
        <f aca="false">G359/1.3</f>
        <v>6</v>
      </c>
      <c r="G359" s="51" t="n">
        <v>7.8</v>
      </c>
      <c r="H359" s="44" t="n">
        <f aca="false">G359*1.2</f>
        <v>9.36</v>
      </c>
      <c r="I359" s="151"/>
      <c r="J359" s="55"/>
      <c r="K359" s="47" t="n">
        <f aca="false">G359*1.4</f>
        <v>10.92</v>
      </c>
    </row>
    <row r="360" customFormat="false" ht="26.45" hidden="false" customHeight="true" outlineLevel="0" collapsed="false">
      <c r="B360" s="266"/>
      <c r="C360" s="452" t="s">
        <v>379</v>
      </c>
      <c r="D360" s="453" t="s">
        <v>383</v>
      </c>
      <c r="E360" s="103" t="n">
        <v>1</v>
      </c>
      <c r="F360" s="159" t="n">
        <f aca="false">G360/1.3</f>
        <v>5</v>
      </c>
      <c r="G360" s="60" t="n">
        <v>6.5</v>
      </c>
      <c r="H360" s="125" t="n">
        <f aca="false">G360*1.2</f>
        <v>7.8</v>
      </c>
      <c r="I360" s="161"/>
      <c r="J360" s="62"/>
      <c r="K360" s="127" t="n">
        <f aca="false">G360*1.4</f>
        <v>9.1</v>
      </c>
    </row>
    <row r="361" customFormat="false" ht="24.95" hidden="false" customHeight="true" outlineLevel="0" collapsed="false">
      <c r="B361" s="178"/>
      <c r="C361" s="449"/>
      <c r="D361" s="454" t="s">
        <v>382</v>
      </c>
      <c r="E361" s="258" t="n">
        <v>1</v>
      </c>
      <c r="F361" s="77" t="n">
        <f aca="false">G361/1.3</f>
        <v>5.38461538461538</v>
      </c>
      <c r="G361" s="78" t="n">
        <v>7</v>
      </c>
      <c r="H361" s="79" t="n">
        <f aca="false">G361*1.2</f>
        <v>8.4</v>
      </c>
      <c r="I361" s="165"/>
      <c r="J361" s="81"/>
      <c r="K361" s="82" t="n">
        <f aca="false">G361*1.4</f>
        <v>9.8</v>
      </c>
    </row>
    <row r="362" customFormat="false" ht="24.95" hidden="false" customHeight="true" outlineLevel="0" collapsed="false">
      <c r="B362" s="237"/>
      <c r="C362" s="455"/>
      <c r="D362" s="456" t="s">
        <v>384</v>
      </c>
      <c r="E362" s="261" t="n">
        <v>1</v>
      </c>
      <c r="F362" s="65" t="n">
        <f aca="false">G362/1.3</f>
        <v>8.61538461538462</v>
      </c>
      <c r="G362" s="43" t="n">
        <v>11.2</v>
      </c>
      <c r="H362" s="44" t="n">
        <f aca="false">G362*1.2</f>
        <v>13.44</v>
      </c>
      <c r="I362" s="149"/>
      <c r="J362" s="46"/>
      <c r="K362" s="47" t="n">
        <f aca="false">G362*1.4</f>
        <v>15.68</v>
      </c>
    </row>
    <row r="363" customFormat="false" ht="24.95" hidden="false" customHeight="true" outlineLevel="0" collapsed="false">
      <c r="B363" s="237"/>
      <c r="C363" s="455"/>
      <c r="D363" s="457" t="s">
        <v>383</v>
      </c>
      <c r="E363" s="263" t="n">
        <v>1</v>
      </c>
      <c r="F363" s="65" t="n">
        <f aca="false">G363/1.3</f>
        <v>5</v>
      </c>
      <c r="G363" s="51" t="n">
        <v>6.5</v>
      </c>
      <c r="H363" s="44" t="n">
        <f aca="false">G363*1.2</f>
        <v>7.8</v>
      </c>
      <c r="I363" s="151"/>
      <c r="J363" s="55"/>
      <c r="K363" s="47" t="n">
        <f aca="false">G363*1.4</f>
        <v>9.1</v>
      </c>
    </row>
    <row r="364" customFormat="false" ht="24.95" hidden="false" customHeight="true" outlineLevel="0" collapsed="false">
      <c r="B364" s="237" t="s">
        <v>385</v>
      </c>
      <c r="C364" s="451" t="s">
        <v>386</v>
      </c>
      <c r="D364" s="457" t="s">
        <v>387</v>
      </c>
      <c r="E364" s="263" t="s">
        <v>388</v>
      </c>
      <c r="F364" s="65" t="n">
        <f aca="false">G364/1.3</f>
        <v>3.84615384615385</v>
      </c>
      <c r="G364" s="51" t="n">
        <v>5</v>
      </c>
      <c r="H364" s="44" t="n">
        <f aca="false">G364*1.2</f>
        <v>6</v>
      </c>
      <c r="I364" s="151"/>
      <c r="J364" s="55"/>
      <c r="K364" s="47" t="n">
        <f aca="false">G364*1.4</f>
        <v>7</v>
      </c>
    </row>
    <row r="365" customFormat="false" ht="24.95" hidden="false" customHeight="true" outlineLevel="0" collapsed="false">
      <c r="B365" s="237"/>
      <c r="C365" s="451"/>
      <c r="D365" s="457" t="s">
        <v>387</v>
      </c>
      <c r="E365" s="263" t="n">
        <v>1</v>
      </c>
      <c r="F365" s="65" t="n">
        <f aca="false">G365/1.3</f>
        <v>8.61538461538462</v>
      </c>
      <c r="G365" s="51" t="n">
        <v>11.2</v>
      </c>
      <c r="H365" s="44" t="n">
        <f aca="false">G365*1.2</f>
        <v>13.44</v>
      </c>
      <c r="I365" s="151"/>
      <c r="J365" s="55"/>
      <c r="K365" s="47" t="n">
        <f aca="false">G365*1.4</f>
        <v>15.68</v>
      </c>
    </row>
    <row r="366" customFormat="false" ht="24.95" hidden="false" customHeight="true" outlineLevel="0" collapsed="false">
      <c r="B366" s="104"/>
      <c r="C366" s="453"/>
      <c r="D366" s="458" t="s">
        <v>389</v>
      </c>
      <c r="E366" s="103" t="n">
        <v>1</v>
      </c>
      <c r="F366" s="69" t="n">
        <f aca="false">G366/1.3</f>
        <v>6.92307692307692</v>
      </c>
      <c r="G366" s="70" t="n">
        <v>9</v>
      </c>
      <c r="H366" s="71" t="n">
        <f aca="false">G366*1.2</f>
        <v>10.8</v>
      </c>
      <c r="I366" s="169"/>
      <c r="J366" s="73"/>
      <c r="K366" s="74" t="n">
        <f aca="false">G366*1.4</f>
        <v>12.6</v>
      </c>
    </row>
    <row r="367" s="184" customFormat="true" ht="24.95" hidden="false" customHeight="true" outlineLevel="0" collapsed="false">
      <c r="B367" s="150"/>
      <c r="C367" s="459"/>
      <c r="D367" s="449" t="s">
        <v>384</v>
      </c>
      <c r="E367" s="258" t="n">
        <v>10</v>
      </c>
      <c r="F367" s="77" t="n">
        <f aca="false">G367/1.3</f>
        <v>10</v>
      </c>
      <c r="G367" s="78" t="n">
        <v>13</v>
      </c>
      <c r="H367" s="79" t="n">
        <f aca="false">G367*1.2</f>
        <v>15.6</v>
      </c>
      <c r="I367" s="165"/>
      <c r="J367" s="81"/>
      <c r="K367" s="82" t="n">
        <f aca="false">G367*1.4</f>
        <v>18.2</v>
      </c>
    </row>
    <row r="368" customFormat="false" ht="24.95" hidden="false" customHeight="true" outlineLevel="0" collapsed="false">
      <c r="B368" s="460"/>
      <c r="C368" s="461"/>
      <c r="D368" s="462" t="s">
        <v>387</v>
      </c>
      <c r="E368" s="259" t="n">
        <v>10</v>
      </c>
      <c r="F368" s="65" t="n">
        <f aca="false">G368/1.3</f>
        <v>10.6153846153846</v>
      </c>
      <c r="G368" s="51" t="n">
        <v>13.8</v>
      </c>
      <c r="H368" s="44" t="n">
        <f aca="false">G368*1.2</f>
        <v>16.56</v>
      </c>
      <c r="I368" s="151"/>
      <c r="J368" s="55"/>
      <c r="K368" s="47" t="n">
        <f aca="false">G368*1.4</f>
        <v>19.32</v>
      </c>
    </row>
    <row r="369" customFormat="false" ht="24.95" hidden="false" customHeight="true" outlineLevel="0" collapsed="false">
      <c r="B369" s="265" t="s">
        <v>390</v>
      </c>
      <c r="C369" s="461"/>
      <c r="D369" s="462" t="s">
        <v>391</v>
      </c>
      <c r="E369" s="259" t="n">
        <v>10</v>
      </c>
      <c r="F369" s="65" t="n">
        <f aca="false">G369/1.3</f>
        <v>17.8461538461538</v>
      </c>
      <c r="G369" s="51" t="n">
        <v>23.2</v>
      </c>
      <c r="H369" s="44" t="n">
        <f aca="false">G369*1.2</f>
        <v>27.84</v>
      </c>
      <c r="I369" s="151"/>
      <c r="J369" s="55"/>
      <c r="K369" s="47" t="n">
        <f aca="false">G369*1.4</f>
        <v>32.48</v>
      </c>
    </row>
    <row r="370" customFormat="false" ht="24.95" hidden="false" customHeight="true" outlineLevel="0" collapsed="false">
      <c r="B370" s="460"/>
      <c r="C370" s="461"/>
      <c r="D370" s="462" t="s">
        <v>392</v>
      </c>
      <c r="E370" s="259" t="n">
        <v>10</v>
      </c>
      <c r="F370" s="65" t="n">
        <f aca="false">G370/1.3</f>
        <v>20.2384615384615</v>
      </c>
      <c r="G370" s="51" t="n">
        <v>26.31</v>
      </c>
      <c r="H370" s="44" t="n">
        <f aca="false">G370*1.2</f>
        <v>31.572</v>
      </c>
      <c r="I370" s="151"/>
      <c r="J370" s="55"/>
      <c r="K370" s="47" t="n">
        <f aca="false">G370*1.4</f>
        <v>36.834</v>
      </c>
    </row>
    <row r="371" customFormat="false" ht="24.95" hidden="false" customHeight="true" outlineLevel="0" collapsed="false">
      <c r="B371" s="460"/>
      <c r="C371" s="461"/>
      <c r="D371" s="451" t="s">
        <v>393</v>
      </c>
      <c r="E371" s="263" t="n">
        <v>10</v>
      </c>
      <c r="F371" s="65" t="n">
        <f aca="false">G371/1.3</f>
        <v>31.1538461538462</v>
      </c>
      <c r="G371" s="51" t="n">
        <v>40.5</v>
      </c>
      <c r="H371" s="44" t="n">
        <f aca="false">G371*1.2</f>
        <v>48.6</v>
      </c>
      <c r="I371" s="151"/>
      <c r="J371" s="55"/>
      <c r="K371" s="47" t="n">
        <f aca="false">G371*1.4</f>
        <v>56.7</v>
      </c>
    </row>
    <row r="372" customFormat="false" ht="24" hidden="false" customHeight="true" outlineLevel="0" collapsed="false">
      <c r="B372" s="463"/>
      <c r="C372" s="464"/>
      <c r="D372" s="453" t="s">
        <v>394</v>
      </c>
      <c r="E372" s="103" t="n">
        <v>10</v>
      </c>
      <c r="F372" s="69" t="n">
        <f aca="false">G372/1.3</f>
        <v>11.7692307692308</v>
      </c>
      <c r="G372" s="70" t="n">
        <v>15.3</v>
      </c>
      <c r="H372" s="71" t="n">
        <f aca="false">G372*1.2</f>
        <v>18.36</v>
      </c>
      <c r="I372" s="169"/>
      <c r="J372" s="73"/>
      <c r="K372" s="74" t="n">
        <f aca="false">G372*1.4</f>
        <v>21.42</v>
      </c>
    </row>
    <row r="373" customFormat="false" ht="24" hidden="false" customHeight="true" outlineLevel="0" collapsed="false">
      <c r="B373" s="465" t="s">
        <v>395</v>
      </c>
      <c r="C373" s="466"/>
      <c r="D373" s="467" t="n">
        <v>113945</v>
      </c>
      <c r="E373" s="468" t="s">
        <v>396</v>
      </c>
      <c r="F373" s="89" t="n">
        <f aca="false">G373/1.3</f>
        <v>36.1538461538462</v>
      </c>
      <c r="G373" s="469" t="n">
        <v>47</v>
      </c>
      <c r="H373" s="91" t="n">
        <f aca="false">G373*1.2</f>
        <v>56.4</v>
      </c>
      <c r="I373" s="470"/>
      <c r="J373" s="93"/>
      <c r="K373" s="94" t="n">
        <f aca="false">G373*1.4</f>
        <v>65.8</v>
      </c>
    </row>
    <row r="374" customFormat="false" ht="24" hidden="false" customHeight="true" outlineLevel="0" collapsed="false">
      <c r="B374" s="471" t="s">
        <v>397</v>
      </c>
      <c r="C374" s="472"/>
      <c r="D374" s="467"/>
      <c r="E374" s="468" t="s">
        <v>396</v>
      </c>
      <c r="F374" s="89" t="n">
        <f aca="false">G374/1.3</f>
        <v>136.153846153846</v>
      </c>
      <c r="G374" s="469" t="n">
        <v>177</v>
      </c>
      <c r="H374" s="91" t="n">
        <f aca="false">G374*1.2</f>
        <v>212.4</v>
      </c>
      <c r="I374" s="470"/>
      <c r="J374" s="93"/>
      <c r="K374" s="94" t="n">
        <f aca="false">G374*1.4</f>
        <v>247.8</v>
      </c>
    </row>
    <row r="375" customFormat="false" ht="24" hidden="false" customHeight="true" outlineLevel="0" collapsed="false">
      <c r="B375" s="471" t="s">
        <v>398</v>
      </c>
      <c r="C375" s="472"/>
      <c r="D375" s="467" t="n">
        <v>11314</v>
      </c>
      <c r="E375" s="468" t="s">
        <v>396</v>
      </c>
      <c r="F375" s="89" t="n">
        <f aca="false">G375/1.3</f>
        <v>153.846153846154</v>
      </c>
      <c r="G375" s="469" t="n">
        <v>200</v>
      </c>
      <c r="H375" s="91" t="n">
        <f aca="false">G375*1.2</f>
        <v>240</v>
      </c>
      <c r="I375" s="470"/>
      <c r="J375" s="93"/>
      <c r="K375" s="94" t="n">
        <f aca="false">G375*1.4</f>
        <v>280</v>
      </c>
    </row>
    <row r="376" customFormat="false" ht="24" hidden="false" customHeight="true" outlineLevel="0" collapsed="false">
      <c r="B376" s="473" t="s">
        <v>399</v>
      </c>
      <c r="C376" s="466"/>
      <c r="D376" s="467"/>
      <c r="E376" s="468" t="s">
        <v>396</v>
      </c>
      <c r="F376" s="89" t="n">
        <f aca="false">G376/1.3</f>
        <v>275.384615384615</v>
      </c>
      <c r="G376" s="90" t="n">
        <v>358</v>
      </c>
      <c r="H376" s="91" t="n">
        <f aca="false">G376*1.2</f>
        <v>429.6</v>
      </c>
      <c r="I376" s="474"/>
      <c r="J376" s="93"/>
      <c r="K376" s="94" t="n">
        <f aca="false">G376*1.4</f>
        <v>501.2</v>
      </c>
    </row>
    <row r="377" customFormat="false" ht="24" hidden="false" customHeight="true" outlineLevel="0" collapsed="false">
      <c r="B377" s="237" t="s">
        <v>400</v>
      </c>
      <c r="C377" s="475"/>
      <c r="D377" s="449" t="s">
        <v>401</v>
      </c>
      <c r="E377" s="41" t="n">
        <v>1</v>
      </c>
      <c r="F377" s="42" t="n">
        <f aca="false">G377/1.3</f>
        <v>21.5384615384615</v>
      </c>
      <c r="G377" s="43" t="n">
        <v>28</v>
      </c>
      <c r="H377" s="44" t="n">
        <f aca="false">G377*1.2</f>
        <v>33.6</v>
      </c>
      <c r="I377" s="476"/>
      <c r="J377" s="477"/>
      <c r="K377" s="47" t="n">
        <f aca="false">G377*1.4</f>
        <v>39.2</v>
      </c>
    </row>
    <row r="378" customFormat="false" ht="24" hidden="false" customHeight="true" outlineLevel="0" collapsed="false">
      <c r="B378" s="237"/>
      <c r="C378" s="478"/>
      <c r="D378" s="49" t="s">
        <v>402</v>
      </c>
      <c r="E378" s="50" t="n">
        <v>1</v>
      </c>
      <c r="F378" s="42" t="n">
        <f aca="false">G378/1.3</f>
        <v>26.1538461538462</v>
      </c>
      <c r="G378" s="51" t="n">
        <v>34</v>
      </c>
      <c r="H378" s="44" t="n">
        <f aca="false">G378*1.2</f>
        <v>40.8</v>
      </c>
      <c r="I378" s="479"/>
      <c r="J378" s="359"/>
      <c r="K378" s="47" t="n">
        <f aca="false">G378*1.4</f>
        <v>47.6</v>
      </c>
    </row>
    <row r="379" customFormat="false" ht="24" hidden="false" customHeight="true" outlineLevel="0" collapsed="false">
      <c r="B379" s="237"/>
      <c r="C379" s="480"/>
      <c r="D379" s="58" t="s">
        <v>403</v>
      </c>
      <c r="E379" s="59" t="n">
        <v>1</v>
      </c>
      <c r="F379" s="159" t="n">
        <f aca="false">G379/1.3</f>
        <v>29.2307692307692</v>
      </c>
      <c r="G379" s="60" t="n">
        <v>38</v>
      </c>
      <c r="H379" s="125" t="n">
        <f aca="false">G379*1.2</f>
        <v>45.6</v>
      </c>
      <c r="I379" s="481"/>
      <c r="J379" s="482"/>
      <c r="K379" s="127" t="n">
        <f aca="false">G379*1.4</f>
        <v>53.2</v>
      </c>
    </row>
    <row r="380" customFormat="false" ht="24" hidden="false" customHeight="true" outlineLevel="0" collapsed="false">
      <c r="B380" s="483" t="s">
        <v>404</v>
      </c>
      <c r="C380" s="484"/>
      <c r="D380" s="485"/>
      <c r="E380" s="88" t="n">
        <v>1</v>
      </c>
      <c r="F380" s="414" t="n">
        <f aca="false">G380/1.3</f>
        <v>26.3461538461538</v>
      </c>
      <c r="G380" s="90" t="n">
        <v>34.25</v>
      </c>
      <c r="H380" s="91" t="n">
        <f aca="false">G380*1.2</f>
        <v>41.1</v>
      </c>
      <c r="I380" s="486"/>
      <c r="J380" s="487"/>
      <c r="K380" s="94" t="n">
        <f aca="false">G380*1.4</f>
        <v>47.95</v>
      </c>
    </row>
    <row r="381" customFormat="false" ht="28.5" hidden="false" customHeight="true" outlineLevel="0" collapsed="false">
      <c r="B381" s="237" t="s">
        <v>405</v>
      </c>
      <c r="C381" s="475"/>
      <c r="D381" s="488" t="s">
        <v>394</v>
      </c>
      <c r="E381" s="262" t="n">
        <v>1</v>
      </c>
      <c r="F381" s="42" t="n">
        <f aca="false">G381/1.3</f>
        <v>6.92307692307692</v>
      </c>
      <c r="G381" s="43" t="n">
        <v>9</v>
      </c>
      <c r="H381" s="44" t="n">
        <f aca="false">G381*1.2</f>
        <v>10.8</v>
      </c>
      <c r="I381" s="149"/>
      <c r="J381" s="46"/>
      <c r="K381" s="47" t="n">
        <f aca="false">G381*1.4</f>
        <v>12.6</v>
      </c>
    </row>
    <row r="382" customFormat="false" ht="28.5" hidden="false" customHeight="true" outlineLevel="0" collapsed="false">
      <c r="B382" s="237"/>
      <c r="C382" s="489"/>
      <c r="D382" s="488" t="s">
        <v>406</v>
      </c>
      <c r="E382" s="262" t="n">
        <v>1</v>
      </c>
      <c r="F382" s="42" t="n">
        <f aca="false">G382/1.3</f>
        <v>4.15384615384615</v>
      </c>
      <c r="G382" s="43" t="n">
        <v>5.4</v>
      </c>
      <c r="H382" s="44" t="n">
        <f aca="false">G382*1.2</f>
        <v>6.48</v>
      </c>
      <c r="I382" s="149"/>
      <c r="J382" s="46"/>
      <c r="K382" s="47" t="n">
        <f aca="false">G382*1.4</f>
        <v>7.56</v>
      </c>
    </row>
    <row r="383" customFormat="false" ht="30.75" hidden="false" customHeight="true" outlineLevel="0" collapsed="false">
      <c r="B383" s="237"/>
      <c r="C383" s="490"/>
      <c r="D383" s="491" t="s">
        <v>407</v>
      </c>
      <c r="E383" s="103" t="n">
        <v>1</v>
      </c>
      <c r="F383" s="42" t="n">
        <f aca="false">G383/1.3</f>
        <v>6.92307692307692</v>
      </c>
      <c r="G383" s="60" t="n">
        <v>9</v>
      </c>
      <c r="H383" s="44" t="n">
        <f aca="false">G383*1.2</f>
        <v>10.8</v>
      </c>
      <c r="I383" s="161"/>
      <c r="J383" s="62"/>
      <c r="K383" s="47" t="n">
        <f aca="false">G383*1.4</f>
        <v>12.6</v>
      </c>
    </row>
    <row r="384" customFormat="false" ht="24.95" hidden="false" customHeight="true" outlineLevel="0" collapsed="false">
      <c r="B384" s="492" t="s">
        <v>408</v>
      </c>
      <c r="C384" s="493"/>
      <c r="D384" s="493"/>
      <c r="E384" s="493"/>
      <c r="F384" s="493"/>
      <c r="G384" s="493"/>
      <c r="H384" s="493"/>
      <c r="I384" s="493"/>
      <c r="J384" s="493"/>
      <c r="K384" s="494"/>
    </row>
    <row r="385" customFormat="false" ht="24" hidden="false" customHeight="true" outlineLevel="0" collapsed="false">
      <c r="B385" s="495" t="s">
        <v>409</v>
      </c>
      <c r="C385" s="496"/>
      <c r="D385" s="497" t="s">
        <v>410</v>
      </c>
      <c r="E385" s="498" t="n">
        <v>100</v>
      </c>
      <c r="F385" s="208" t="n">
        <f aca="false">G385/1.17</f>
        <v>0.376068376068376</v>
      </c>
      <c r="G385" s="209" t="n">
        <v>0.44</v>
      </c>
      <c r="H385" s="210" t="n">
        <f aca="false">G385*1.2</f>
        <v>0.528</v>
      </c>
      <c r="I385" s="499" t="n">
        <v>1350</v>
      </c>
      <c r="J385" s="500"/>
      <c r="K385" s="213" t="n">
        <f aca="false">G385*1.4</f>
        <v>0.616</v>
      </c>
    </row>
    <row r="386" customFormat="false" ht="24" hidden="false" customHeight="true" outlineLevel="0" collapsed="false">
      <c r="B386" s="501" t="s">
        <v>411</v>
      </c>
      <c r="C386" s="502"/>
      <c r="D386" s="503" t="s">
        <v>412</v>
      </c>
      <c r="E386" s="504" t="n">
        <v>80</v>
      </c>
      <c r="F386" s="220" t="n">
        <f aca="false">G386/1.17</f>
        <v>0.427350427350427</v>
      </c>
      <c r="G386" s="204" t="n">
        <v>0.5</v>
      </c>
      <c r="H386" s="222" t="n">
        <f aca="false">G386*1.2</f>
        <v>0.6</v>
      </c>
      <c r="I386" s="505" t="n">
        <v>1351</v>
      </c>
      <c r="J386" s="506"/>
      <c r="K386" s="225" t="n">
        <f aca="false">G386*1.4</f>
        <v>0.7</v>
      </c>
    </row>
    <row r="387" customFormat="false" ht="24" hidden="false" customHeight="true" outlineLevel="0" collapsed="false">
      <c r="B387" s="507" t="s">
        <v>413</v>
      </c>
      <c r="C387" s="133"/>
      <c r="D387" s="133"/>
      <c r="E387" s="133"/>
      <c r="F387" s="133"/>
      <c r="G387" s="133"/>
      <c r="H387" s="133"/>
      <c r="I387" s="133"/>
      <c r="J387" s="133"/>
      <c r="K387" s="134"/>
    </row>
    <row r="388" customFormat="false" ht="24" hidden="false" customHeight="true" outlineLevel="0" collapsed="false">
      <c r="B388" s="508" t="s">
        <v>414</v>
      </c>
      <c r="C388" s="509"/>
      <c r="D388" s="510" t="n">
        <v>5</v>
      </c>
      <c r="E388" s="511" t="n">
        <v>50</v>
      </c>
      <c r="F388" s="512" t="n">
        <f aca="false">G388/1.17</f>
        <v>1.25641025641026</v>
      </c>
      <c r="G388" s="513" t="n">
        <v>1.47</v>
      </c>
      <c r="H388" s="514" t="n">
        <f aca="false">G388*1.2</f>
        <v>1.764</v>
      </c>
      <c r="I388" s="515"/>
      <c r="J388" s="516"/>
      <c r="K388" s="517" t="n">
        <f aca="false">G388*1.4</f>
        <v>2.058</v>
      </c>
    </row>
    <row r="389" customFormat="false" ht="24" hidden="false" customHeight="true" outlineLevel="0" collapsed="false">
      <c r="B389" s="518" t="s">
        <v>415</v>
      </c>
      <c r="C389" s="519"/>
      <c r="D389" s="520" t="n">
        <v>6</v>
      </c>
      <c r="E389" s="521" t="n">
        <v>50</v>
      </c>
      <c r="F389" s="522" t="n">
        <f aca="false">G389/1.17</f>
        <v>1.25641025641026</v>
      </c>
      <c r="G389" s="523" t="n">
        <v>1.47</v>
      </c>
      <c r="H389" s="524" t="n">
        <f aca="false">G389*1.2</f>
        <v>1.764</v>
      </c>
      <c r="I389" s="525"/>
      <c r="J389" s="526"/>
      <c r="K389" s="527" t="n">
        <f aca="false">G389*1.4</f>
        <v>2.058</v>
      </c>
    </row>
    <row r="390" customFormat="false" ht="24" hidden="false" customHeight="true" outlineLevel="0" collapsed="false">
      <c r="B390" s="528" t="s">
        <v>416</v>
      </c>
      <c r="C390" s="503"/>
      <c r="D390" s="529" t="n">
        <v>7</v>
      </c>
      <c r="E390" s="530"/>
      <c r="F390" s="531" t="n">
        <f aca="false">G390/1.17</f>
        <v>2.99145299145299</v>
      </c>
      <c r="G390" s="532" t="n">
        <v>3.5</v>
      </c>
      <c r="H390" s="533" t="n">
        <f aca="false">G390*1.2</f>
        <v>4.2</v>
      </c>
      <c r="I390" s="534"/>
      <c r="J390" s="506"/>
      <c r="K390" s="535" t="n">
        <f aca="false">G390*1.4</f>
        <v>4.9</v>
      </c>
    </row>
    <row r="391" customFormat="false" ht="24" hidden="false" customHeight="true" outlineLevel="0" collapsed="false">
      <c r="B391" s="536" t="s">
        <v>417</v>
      </c>
      <c r="C391" s="133"/>
      <c r="D391" s="133"/>
      <c r="E391" s="133"/>
      <c r="F391" s="133"/>
      <c r="G391" s="133"/>
      <c r="H391" s="133"/>
      <c r="I391" s="133"/>
      <c r="J391" s="133"/>
      <c r="K391" s="134"/>
    </row>
    <row r="392" customFormat="false" ht="24.95" hidden="false" customHeight="true" outlineLevel="0" collapsed="false">
      <c r="B392" s="537"/>
      <c r="C392" s="538"/>
      <c r="D392" s="539" t="s">
        <v>418</v>
      </c>
      <c r="E392" s="540" t="n">
        <v>1</v>
      </c>
      <c r="F392" s="541" t="n">
        <f aca="false">G392/1.17</f>
        <v>38.2905982905983</v>
      </c>
      <c r="G392" s="542" t="n">
        <v>44.8</v>
      </c>
      <c r="H392" s="543" t="n">
        <f aca="false">G392*1.2</f>
        <v>53.76</v>
      </c>
      <c r="I392" s="544"/>
      <c r="J392" s="516"/>
      <c r="K392" s="517" t="n">
        <f aca="false">G392*1.4</f>
        <v>62.72</v>
      </c>
    </row>
    <row r="393" customFormat="false" ht="24.95" hidden="false" customHeight="true" outlineLevel="0" collapsed="false">
      <c r="B393" s="518"/>
      <c r="C393" s="497"/>
      <c r="D393" s="545" t="s">
        <v>419</v>
      </c>
      <c r="E393" s="498" t="n">
        <v>1</v>
      </c>
      <c r="F393" s="208" t="n">
        <f aca="false">G393/1.17</f>
        <v>27.3504273504274</v>
      </c>
      <c r="G393" s="209" t="n">
        <v>32</v>
      </c>
      <c r="H393" s="210" t="n">
        <f aca="false">G393*1.2</f>
        <v>38.4</v>
      </c>
      <c r="I393" s="499"/>
      <c r="J393" s="500"/>
      <c r="K393" s="213" t="n">
        <f aca="false">G393*1.4</f>
        <v>44.8</v>
      </c>
    </row>
    <row r="394" customFormat="false" ht="24.95" hidden="false" customHeight="true" outlineLevel="0" collapsed="false">
      <c r="B394" s="537"/>
      <c r="C394" s="519"/>
      <c r="D394" s="546" t="s">
        <v>420</v>
      </c>
      <c r="E394" s="547" t="n">
        <v>1</v>
      </c>
      <c r="F394" s="216" t="n">
        <f aca="false">G394/1.17</f>
        <v>29.6581196581197</v>
      </c>
      <c r="G394" s="217" t="n">
        <v>34.7</v>
      </c>
      <c r="H394" s="197" t="n">
        <f aca="false">G394*1.2</f>
        <v>41.64</v>
      </c>
      <c r="I394" s="548"/>
      <c r="J394" s="526"/>
      <c r="K394" s="200" t="n">
        <f aca="false">G394*1.4</f>
        <v>48.58</v>
      </c>
    </row>
    <row r="395" customFormat="false" ht="24.95" hidden="false" customHeight="true" outlineLevel="0" collapsed="false">
      <c r="B395" s="537"/>
      <c r="C395" s="503"/>
      <c r="D395" s="549" t="s">
        <v>421</v>
      </c>
      <c r="E395" s="504" t="n">
        <v>1</v>
      </c>
      <c r="F395" s="220" t="n">
        <f aca="false">G395/1.17</f>
        <v>38.2051282051282</v>
      </c>
      <c r="G395" s="204" t="n">
        <v>44.7</v>
      </c>
      <c r="H395" s="222" t="n">
        <f aca="false">G395*1.2</f>
        <v>53.64</v>
      </c>
      <c r="I395" s="505"/>
      <c r="J395" s="506"/>
      <c r="K395" s="225" t="n">
        <f aca="false">G395*1.4</f>
        <v>62.58</v>
      </c>
    </row>
    <row r="396" customFormat="false" ht="24.95" hidden="false" customHeight="true" outlineLevel="0" collapsed="false">
      <c r="B396" s="537"/>
      <c r="C396" s="550"/>
      <c r="D396" s="551" t="s">
        <v>422</v>
      </c>
      <c r="E396" s="552" t="n">
        <v>1</v>
      </c>
      <c r="F396" s="553" t="n">
        <f aca="false">G396/1.17</f>
        <v>37.0940170940171</v>
      </c>
      <c r="G396" s="554" t="n">
        <v>43.4</v>
      </c>
      <c r="H396" s="543" t="n">
        <f aca="false">G396*1.2</f>
        <v>52.08</v>
      </c>
      <c r="I396" s="555"/>
      <c r="J396" s="556"/>
      <c r="K396" s="557" t="n">
        <f aca="false">G396*1.4</f>
        <v>60.76</v>
      </c>
    </row>
    <row r="397" customFormat="false" ht="24.95" hidden="false" customHeight="true" outlineLevel="0" collapsed="false">
      <c r="B397" s="518"/>
      <c r="C397" s="497"/>
      <c r="D397" s="545" t="s">
        <v>423</v>
      </c>
      <c r="E397" s="498" t="n">
        <v>1</v>
      </c>
      <c r="F397" s="208" t="n">
        <f aca="false">G397/1.17</f>
        <v>30.6837606837607</v>
      </c>
      <c r="G397" s="209" t="n">
        <v>35.9</v>
      </c>
      <c r="H397" s="210" t="n">
        <f aca="false">G397*1.2</f>
        <v>43.08</v>
      </c>
      <c r="I397" s="499"/>
      <c r="J397" s="500"/>
      <c r="K397" s="213" t="n">
        <f aca="false">G397*1.4</f>
        <v>50.26</v>
      </c>
    </row>
    <row r="398" customFormat="false" ht="24.95" hidden="false" customHeight="true" outlineLevel="0" collapsed="false">
      <c r="B398" s="537"/>
      <c r="C398" s="519"/>
      <c r="D398" s="546" t="s">
        <v>424</v>
      </c>
      <c r="E398" s="547" t="n">
        <v>1</v>
      </c>
      <c r="F398" s="216" t="n">
        <f aca="false">G398/1.17</f>
        <v>30.5128205128205</v>
      </c>
      <c r="G398" s="217" t="n">
        <v>35.7</v>
      </c>
      <c r="H398" s="197" t="n">
        <f aca="false">G398*1.2</f>
        <v>42.84</v>
      </c>
      <c r="I398" s="548"/>
      <c r="J398" s="526"/>
      <c r="K398" s="200" t="n">
        <f aca="false">G398*1.4</f>
        <v>49.98</v>
      </c>
    </row>
    <row r="399" customFormat="false" ht="24.95" hidden="false" customHeight="true" outlineLevel="0" collapsed="false">
      <c r="B399" s="537"/>
      <c r="C399" s="519"/>
      <c r="D399" s="546" t="s">
        <v>425</v>
      </c>
      <c r="E399" s="547" t="n">
        <v>1</v>
      </c>
      <c r="F399" s="216" t="n">
        <f aca="false">G399/1.17</f>
        <v>39.8290598290598</v>
      </c>
      <c r="G399" s="217" t="n">
        <v>46.6</v>
      </c>
      <c r="H399" s="197" t="n">
        <f aca="false">G399*1.2</f>
        <v>55.92</v>
      </c>
      <c r="I399" s="548"/>
      <c r="J399" s="526"/>
      <c r="K399" s="200" t="n">
        <f aca="false">G399*1.4</f>
        <v>65.24</v>
      </c>
    </row>
    <row r="400" customFormat="false" ht="24.95" hidden="false" customHeight="true" outlineLevel="0" collapsed="false">
      <c r="B400" s="518" t="s">
        <v>426</v>
      </c>
      <c r="C400" s="519"/>
      <c r="D400" s="546" t="s">
        <v>427</v>
      </c>
      <c r="E400" s="547" t="n">
        <v>1</v>
      </c>
      <c r="F400" s="216" t="n">
        <f aca="false">G400/1.17</f>
        <v>49.1452991452992</v>
      </c>
      <c r="G400" s="217" t="n">
        <v>57.5</v>
      </c>
      <c r="H400" s="197" t="n">
        <f aca="false">G400*1.2</f>
        <v>69</v>
      </c>
      <c r="I400" s="548"/>
      <c r="J400" s="526"/>
      <c r="K400" s="200" t="n">
        <f aca="false">G400*1.4</f>
        <v>80.5</v>
      </c>
    </row>
    <row r="401" customFormat="false" ht="24.95" hidden="false" customHeight="true" outlineLevel="0" collapsed="false">
      <c r="B401" s="537"/>
      <c r="C401" s="519"/>
      <c r="D401" s="546" t="s">
        <v>428</v>
      </c>
      <c r="E401" s="547" t="n">
        <v>1</v>
      </c>
      <c r="F401" s="216" t="n">
        <f aca="false">G401/1.17</f>
        <v>56.4102564102564</v>
      </c>
      <c r="G401" s="217" t="n">
        <v>66</v>
      </c>
      <c r="H401" s="197" t="n">
        <f aca="false">G401*1.2</f>
        <v>79.2</v>
      </c>
      <c r="I401" s="548"/>
      <c r="J401" s="526"/>
      <c r="K401" s="200" t="n">
        <f aca="false">G401*1.4</f>
        <v>92.4</v>
      </c>
    </row>
    <row r="402" customFormat="false" ht="24.95" hidden="false" customHeight="true" outlineLevel="0" collapsed="false">
      <c r="B402" s="537"/>
      <c r="C402" s="519"/>
      <c r="D402" s="546" t="s">
        <v>429</v>
      </c>
      <c r="E402" s="547" t="n">
        <v>1</v>
      </c>
      <c r="F402" s="216" t="n">
        <f aca="false">G402/1.17</f>
        <v>82.9059829059829</v>
      </c>
      <c r="G402" s="217" t="n">
        <v>97</v>
      </c>
      <c r="H402" s="197" t="n">
        <f aca="false">G402*1.2</f>
        <v>116.4</v>
      </c>
      <c r="I402" s="548"/>
      <c r="J402" s="526"/>
      <c r="K402" s="200" t="n">
        <f aca="false">G402*1.4</f>
        <v>135.8</v>
      </c>
    </row>
    <row r="403" customFormat="false" ht="24.95" hidden="false" customHeight="true" outlineLevel="0" collapsed="false">
      <c r="B403" s="537"/>
      <c r="C403" s="503"/>
      <c r="D403" s="549" t="s">
        <v>430</v>
      </c>
      <c r="E403" s="504" t="n">
        <v>1</v>
      </c>
      <c r="F403" s="220" t="n">
        <f aca="false">G403/1.17</f>
        <v>126.923076923077</v>
      </c>
      <c r="G403" s="204" t="n">
        <v>148.5</v>
      </c>
      <c r="H403" s="222" t="n">
        <f aca="false">G403*1.2</f>
        <v>178.2</v>
      </c>
      <c r="I403" s="505"/>
      <c r="J403" s="506"/>
      <c r="K403" s="225" t="n">
        <f aca="false">G403*1.4</f>
        <v>207.9</v>
      </c>
    </row>
    <row r="404" customFormat="false" ht="24.95" hidden="false" customHeight="true" outlineLevel="0" collapsed="false">
      <c r="B404" s="537"/>
      <c r="C404" s="558"/>
      <c r="D404" s="559" t="s">
        <v>431</v>
      </c>
      <c r="E404" s="498" t="n">
        <v>1</v>
      </c>
      <c r="F404" s="208" t="n">
        <f aca="false">G404/1.17</f>
        <v>29.6581196581197</v>
      </c>
      <c r="G404" s="209" t="n">
        <v>34.7</v>
      </c>
      <c r="H404" s="210" t="n">
        <f aca="false">G404*1.2</f>
        <v>41.64</v>
      </c>
      <c r="I404" s="499"/>
      <c r="J404" s="500"/>
      <c r="K404" s="213" t="n">
        <f aca="false">G404*1.4</f>
        <v>48.58</v>
      </c>
    </row>
    <row r="405" customFormat="false" ht="24.95" hidden="false" customHeight="true" outlineLevel="0" collapsed="false">
      <c r="B405" s="537"/>
      <c r="C405" s="558"/>
      <c r="D405" s="559" t="s">
        <v>432</v>
      </c>
      <c r="E405" s="560" t="n">
        <v>1</v>
      </c>
      <c r="F405" s="216" t="n">
        <f aca="false">G405/1.17</f>
        <v>22.2222222222222</v>
      </c>
      <c r="G405" s="196" t="n">
        <v>26</v>
      </c>
      <c r="H405" s="197" t="n">
        <f aca="false">G405*1.2</f>
        <v>31.2</v>
      </c>
      <c r="I405" s="561"/>
      <c r="J405" s="562"/>
      <c r="K405" s="200" t="n">
        <f aca="false">G405*1.4</f>
        <v>36.4</v>
      </c>
    </row>
    <row r="406" customFormat="false" ht="24.95" hidden="false" customHeight="true" outlineLevel="0" collapsed="false">
      <c r="B406" s="518" t="s">
        <v>433</v>
      </c>
      <c r="C406" s="519"/>
      <c r="D406" s="546" t="s">
        <v>154</v>
      </c>
      <c r="E406" s="547" t="n">
        <v>1</v>
      </c>
      <c r="F406" s="216" t="n">
        <f aca="false">G406/1.17</f>
        <v>33.8461538461539</v>
      </c>
      <c r="G406" s="217" t="n">
        <v>39.6</v>
      </c>
      <c r="H406" s="197" t="n">
        <f aca="false">G406*1.2</f>
        <v>47.52</v>
      </c>
      <c r="I406" s="548"/>
      <c r="J406" s="526"/>
      <c r="K406" s="200" t="n">
        <f aca="false">G406*1.4</f>
        <v>55.44</v>
      </c>
    </row>
    <row r="407" customFormat="false" ht="24.95" hidden="false" customHeight="true" outlineLevel="0" collapsed="false">
      <c r="B407" s="537"/>
      <c r="C407" s="519"/>
      <c r="D407" s="546" t="s">
        <v>434</v>
      </c>
      <c r="E407" s="547" t="n">
        <v>1</v>
      </c>
      <c r="F407" s="216" t="n">
        <f aca="false">G407/1.17</f>
        <v>42.7350427350427</v>
      </c>
      <c r="G407" s="217" t="n">
        <v>50</v>
      </c>
      <c r="H407" s="197" t="n">
        <f aca="false">G407*1.2</f>
        <v>60</v>
      </c>
      <c r="I407" s="548"/>
      <c r="J407" s="526"/>
      <c r="K407" s="200" t="n">
        <f aca="false">G407*1.4</f>
        <v>70</v>
      </c>
    </row>
    <row r="408" customFormat="false" ht="24.95" hidden="false" customHeight="true" outlineLevel="0" collapsed="false">
      <c r="B408" s="537"/>
      <c r="C408" s="519"/>
      <c r="D408" s="546" t="s">
        <v>435</v>
      </c>
      <c r="E408" s="547" t="n">
        <v>1</v>
      </c>
      <c r="F408" s="216" t="n">
        <f aca="false">G408/1.17</f>
        <v>50.0854700854701</v>
      </c>
      <c r="G408" s="217" t="n">
        <v>58.6</v>
      </c>
      <c r="H408" s="197" t="n">
        <f aca="false">G408*1.2</f>
        <v>70.32</v>
      </c>
      <c r="I408" s="548"/>
      <c r="J408" s="526"/>
      <c r="K408" s="200" t="n">
        <f aca="false">G408*1.4</f>
        <v>82.04</v>
      </c>
    </row>
    <row r="409" customFormat="false" ht="24.95" hidden="false" customHeight="true" outlineLevel="0" collapsed="false">
      <c r="B409" s="537"/>
      <c r="C409" s="519"/>
      <c r="D409" s="546" t="s">
        <v>436</v>
      </c>
      <c r="E409" s="547" t="n">
        <v>1</v>
      </c>
      <c r="F409" s="216" t="n">
        <f aca="false">G409/1.17</f>
        <v>56.1538461538462</v>
      </c>
      <c r="G409" s="217" t="n">
        <v>65.7</v>
      </c>
      <c r="H409" s="197" t="n">
        <f aca="false">G409*1.2</f>
        <v>78.84</v>
      </c>
      <c r="I409" s="548"/>
      <c r="J409" s="526"/>
      <c r="K409" s="200" t="n">
        <f aca="false">G409*1.4</f>
        <v>91.98</v>
      </c>
    </row>
    <row r="410" customFormat="false" ht="24.95" hidden="false" customHeight="true" outlineLevel="0" collapsed="false">
      <c r="B410" s="537"/>
      <c r="C410" s="563"/>
      <c r="D410" s="564" t="s">
        <v>437</v>
      </c>
      <c r="E410" s="565" t="n">
        <v>1</v>
      </c>
      <c r="F410" s="216" t="n">
        <f aca="false">G410/1.17</f>
        <v>106.837606837607</v>
      </c>
      <c r="G410" s="566" t="n">
        <v>125</v>
      </c>
      <c r="H410" s="197" t="n">
        <f aca="false">G410*1.2</f>
        <v>150</v>
      </c>
      <c r="I410" s="567"/>
      <c r="J410" s="568"/>
      <c r="K410" s="200" t="n">
        <f aca="false">G410*1.4</f>
        <v>175</v>
      </c>
    </row>
    <row r="411" customFormat="false" ht="24.95" hidden="false" customHeight="true" outlineLevel="0" collapsed="false">
      <c r="B411" s="537"/>
      <c r="C411" s="563"/>
      <c r="D411" s="564" t="s">
        <v>438</v>
      </c>
      <c r="E411" s="565" t="n">
        <v>1</v>
      </c>
      <c r="F411" s="216" t="n">
        <f aca="false">G411/1.17</f>
        <v>155.811965811966</v>
      </c>
      <c r="G411" s="566" t="n">
        <v>182.3</v>
      </c>
      <c r="H411" s="197" t="n">
        <f aca="false">G411*1.2</f>
        <v>218.76</v>
      </c>
      <c r="I411" s="567"/>
      <c r="J411" s="568"/>
      <c r="K411" s="200" t="n">
        <f aca="false">G411*1.4</f>
        <v>255.22</v>
      </c>
    </row>
    <row r="412" customFormat="false" ht="24.95" hidden="false" customHeight="true" outlineLevel="0" collapsed="false">
      <c r="B412" s="537"/>
      <c r="C412" s="563"/>
      <c r="D412" s="564" t="s">
        <v>439</v>
      </c>
      <c r="E412" s="565" t="n">
        <v>1</v>
      </c>
      <c r="F412" s="569" t="n">
        <f aca="false">G412/1.17</f>
        <v>309.401709401709</v>
      </c>
      <c r="G412" s="217" t="n">
        <v>362</v>
      </c>
      <c r="H412" s="197" t="n">
        <f aca="false">G412*1.2</f>
        <v>434.4</v>
      </c>
      <c r="I412" s="548"/>
      <c r="J412" s="526"/>
      <c r="K412" s="570" t="n">
        <f aca="false">G412*1.4</f>
        <v>506.8</v>
      </c>
    </row>
    <row r="413" customFormat="false" ht="24.95" hidden="false" customHeight="true" outlineLevel="0" collapsed="false">
      <c r="B413" s="571"/>
      <c r="C413" s="503"/>
      <c r="D413" s="549" t="s">
        <v>213</v>
      </c>
      <c r="E413" s="504" t="n">
        <v>1</v>
      </c>
      <c r="F413" s="220" t="n">
        <f aca="false">G413/1.17</f>
        <v>374.700854700855</v>
      </c>
      <c r="G413" s="572" t="n">
        <v>438.4</v>
      </c>
      <c r="H413" s="222" t="n">
        <f aca="false">G413*1.2</f>
        <v>526.08</v>
      </c>
      <c r="I413" s="573"/>
      <c r="J413" s="574"/>
      <c r="K413" s="225" t="n">
        <f aca="false">G413*1.4</f>
        <v>613.76</v>
      </c>
    </row>
    <row r="414" customFormat="false" ht="24.95" hidden="false" customHeight="true" outlineLevel="0" collapsed="false">
      <c r="B414" s="191"/>
      <c r="C414" s="497"/>
      <c r="D414" s="545" t="s">
        <v>440</v>
      </c>
      <c r="E414" s="498" t="n">
        <v>1</v>
      </c>
      <c r="F414" s="208" t="n">
        <f aca="false">G414/1.17</f>
        <v>39.4871794871795</v>
      </c>
      <c r="G414" s="209" t="n">
        <v>46.2</v>
      </c>
      <c r="H414" s="210" t="n">
        <f aca="false">G414*1.2</f>
        <v>55.44</v>
      </c>
      <c r="I414" s="499"/>
      <c r="J414" s="500"/>
      <c r="K414" s="213" t="n">
        <f aca="false">G414*1.4</f>
        <v>64.68</v>
      </c>
    </row>
    <row r="415" customFormat="false" ht="24.95" hidden="false" customHeight="true" outlineLevel="0" collapsed="false">
      <c r="B415" s="571"/>
      <c r="C415" s="519"/>
      <c r="D415" s="546" t="s">
        <v>441</v>
      </c>
      <c r="E415" s="547" t="n">
        <v>1</v>
      </c>
      <c r="F415" s="216" t="n">
        <f aca="false">G415/1.17</f>
        <v>62.9059829059829</v>
      </c>
      <c r="G415" s="217" t="n">
        <v>73.6</v>
      </c>
      <c r="H415" s="197" t="n">
        <f aca="false">G415*1.2</f>
        <v>88.32</v>
      </c>
      <c r="I415" s="548"/>
      <c r="J415" s="526"/>
      <c r="K415" s="200" t="n">
        <f aca="false">G415*1.4</f>
        <v>103.04</v>
      </c>
    </row>
    <row r="416" customFormat="false" ht="24.95" hidden="false" customHeight="true" outlineLevel="0" collapsed="false">
      <c r="B416" s="571"/>
      <c r="C416" s="519"/>
      <c r="D416" s="546" t="s">
        <v>442</v>
      </c>
      <c r="E416" s="547" t="n">
        <v>1</v>
      </c>
      <c r="F416" s="216" t="n">
        <f aca="false">G416/1.17</f>
        <v>72.8205128205128</v>
      </c>
      <c r="G416" s="217" t="n">
        <v>85.2</v>
      </c>
      <c r="H416" s="197" t="n">
        <f aca="false">G416*1.2</f>
        <v>102.24</v>
      </c>
      <c r="I416" s="548"/>
      <c r="J416" s="526"/>
      <c r="K416" s="200" t="n">
        <f aca="false">G416*1.4</f>
        <v>119.28</v>
      </c>
    </row>
    <row r="417" customFormat="false" ht="24.95" hidden="false" customHeight="true" outlineLevel="0" collapsed="false">
      <c r="B417" s="191"/>
      <c r="C417" s="519"/>
      <c r="D417" s="575" t="s">
        <v>443</v>
      </c>
      <c r="E417" s="575" t="n">
        <v>1</v>
      </c>
      <c r="F417" s="216" t="n">
        <f aca="false">G417/1.17</f>
        <v>63.2478632478633</v>
      </c>
      <c r="G417" s="217" t="n">
        <v>74</v>
      </c>
      <c r="H417" s="197" t="n">
        <f aca="false">G417*1.2</f>
        <v>88.8</v>
      </c>
      <c r="I417" s="548"/>
      <c r="J417" s="526"/>
      <c r="K417" s="200" t="n">
        <f aca="false">G417*1.4</f>
        <v>103.6</v>
      </c>
      <c r="L417" s="576"/>
      <c r="M417" s="444"/>
      <c r="N417" s="444"/>
    </row>
    <row r="418" customFormat="false" ht="24.95" hidden="false" customHeight="true" outlineLevel="0" collapsed="false">
      <c r="B418" s="191"/>
      <c r="C418" s="519"/>
      <c r="D418" s="575" t="s">
        <v>444</v>
      </c>
      <c r="E418" s="575" t="n">
        <v>1</v>
      </c>
      <c r="F418" s="216" t="n">
        <f aca="false">G418/1.17</f>
        <v>107.264957264957</v>
      </c>
      <c r="G418" s="217" t="n">
        <v>125.5</v>
      </c>
      <c r="H418" s="197" t="n">
        <f aca="false">G418*1.2</f>
        <v>150.6</v>
      </c>
      <c r="I418" s="548"/>
      <c r="J418" s="526"/>
      <c r="K418" s="200" t="n">
        <f aca="false">G418*1.4</f>
        <v>175.7</v>
      </c>
      <c r="L418" s="576"/>
      <c r="M418" s="444"/>
      <c r="N418" s="444"/>
    </row>
    <row r="419" customFormat="false" ht="24.95" hidden="false" customHeight="true" outlineLevel="0" collapsed="false">
      <c r="B419" s="191"/>
      <c r="C419" s="519"/>
      <c r="D419" s="575" t="s">
        <v>445</v>
      </c>
      <c r="E419" s="575" t="n">
        <v>1</v>
      </c>
      <c r="F419" s="216" t="n">
        <f aca="false">G419/1.17</f>
        <v>147.863247863248</v>
      </c>
      <c r="G419" s="217" t="n">
        <v>173</v>
      </c>
      <c r="H419" s="197" t="n">
        <f aca="false">G419*1.2</f>
        <v>207.6</v>
      </c>
      <c r="I419" s="548"/>
      <c r="J419" s="526"/>
      <c r="K419" s="200" t="n">
        <f aca="false">G419*1.4</f>
        <v>242.2</v>
      </c>
      <c r="L419" s="576"/>
      <c r="M419" s="444"/>
      <c r="N419" s="444"/>
      <c r="W419" s="577"/>
    </row>
    <row r="420" customFormat="false" ht="24.95" hidden="false" customHeight="true" outlineLevel="0" collapsed="false">
      <c r="B420" s="191"/>
      <c r="C420" s="503"/>
      <c r="D420" s="578" t="s">
        <v>446</v>
      </c>
      <c r="E420" s="578" t="n">
        <v>1</v>
      </c>
      <c r="F420" s="220" t="n">
        <f aca="false">G420/1.17</f>
        <v>312.222222222222</v>
      </c>
      <c r="G420" s="204" t="n">
        <v>365.3</v>
      </c>
      <c r="H420" s="222" t="n">
        <f aca="false">G420*1.2</f>
        <v>438.36</v>
      </c>
      <c r="I420" s="505"/>
      <c r="J420" s="506"/>
      <c r="K420" s="225" t="n">
        <f aca="false">G420*1.4</f>
        <v>511.42</v>
      </c>
      <c r="L420" s="576"/>
      <c r="M420" s="444"/>
      <c r="N420" s="444"/>
    </row>
    <row r="421" customFormat="false" ht="24.95" hidden="false" customHeight="true" outlineLevel="0" collapsed="false">
      <c r="B421" s="191"/>
      <c r="C421" s="497"/>
      <c r="D421" s="579" t="s">
        <v>447</v>
      </c>
      <c r="E421" s="579" t="n">
        <v>1</v>
      </c>
      <c r="F421" s="580" t="n">
        <f aca="false">G421/1.17</f>
        <v>88.8888888888889</v>
      </c>
      <c r="G421" s="581" t="n">
        <v>104</v>
      </c>
      <c r="H421" s="210" t="n">
        <f aca="false">G421*1.2</f>
        <v>124.8</v>
      </c>
      <c r="I421" s="582"/>
      <c r="J421" s="583"/>
      <c r="K421" s="584" t="n">
        <f aca="false">G421*1.4</f>
        <v>145.6</v>
      </c>
      <c r="L421" s="576"/>
      <c r="M421" s="444"/>
      <c r="N421" s="444"/>
    </row>
    <row r="422" customFormat="false" ht="24.95" hidden="false" customHeight="true" outlineLevel="0" collapsed="false">
      <c r="B422" s="191"/>
      <c r="C422" s="519"/>
      <c r="D422" s="585" t="s">
        <v>448</v>
      </c>
      <c r="E422" s="585" t="n">
        <v>1</v>
      </c>
      <c r="F422" s="586" t="n">
        <f aca="false">G422/1.17</f>
        <v>77.5213675213675</v>
      </c>
      <c r="G422" s="587" t="n">
        <v>90.7</v>
      </c>
      <c r="H422" s="197" t="n">
        <f aca="false">G422*1.2</f>
        <v>108.84</v>
      </c>
      <c r="I422" s="588"/>
      <c r="J422" s="589"/>
      <c r="K422" s="590" t="n">
        <f aca="false">G422*1.4</f>
        <v>126.98</v>
      </c>
      <c r="L422" s="576"/>
      <c r="M422" s="444"/>
      <c r="N422" s="444"/>
    </row>
    <row r="423" customFormat="false" ht="24.95" hidden="false" customHeight="true" outlineLevel="0" collapsed="false">
      <c r="B423" s="191"/>
      <c r="C423" s="519"/>
      <c r="D423" s="585" t="s">
        <v>449</v>
      </c>
      <c r="E423" s="585" t="n">
        <v>1</v>
      </c>
      <c r="F423" s="586" t="n">
        <f aca="false">G423/1.17</f>
        <v>117.948717948718</v>
      </c>
      <c r="G423" s="587" t="n">
        <v>138</v>
      </c>
      <c r="H423" s="197" t="n">
        <f aca="false">G423*1.2</f>
        <v>165.6</v>
      </c>
      <c r="I423" s="588"/>
      <c r="J423" s="589"/>
      <c r="K423" s="591" t="n">
        <f aca="false">G423*1.4</f>
        <v>193.2</v>
      </c>
      <c r="L423" s="576"/>
      <c r="M423" s="444"/>
      <c r="N423" s="444"/>
    </row>
    <row r="424" customFormat="false" ht="24.95" hidden="false" customHeight="true" outlineLevel="0" collapsed="false">
      <c r="B424" s="191"/>
      <c r="C424" s="519"/>
      <c r="D424" s="585" t="s">
        <v>450</v>
      </c>
      <c r="E424" s="585" t="n">
        <v>1</v>
      </c>
      <c r="F424" s="586" t="n">
        <f aca="false">G424/1.17</f>
        <v>209.401709401709</v>
      </c>
      <c r="G424" s="587" t="n">
        <v>245</v>
      </c>
      <c r="H424" s="197" t="n">
        <f aca="false">G424*1.2</f>
        <v>294</v>
      </c>
      <c r="I424" s="588"/>
      <c r="J424" s="589"/>
      <c r="K424" s="591" t="n">
        <f aca="false">G424*1.4</f>
        <v>343</v>
      </c>
      <c r="L424" s="576"/>
      <c r="M424" s="444"/>
      <c r="N424" s="444"/>
    </row>
    <row r="425" customFormat="false" ht="24.95" hidden="false" customHeight="true" outlineLevel="0" collapsed="false">
      <c r="B425" s="191"/>
      <c r="C425" s="519"/>
      <c r="D425" s="585" t="s">
        <v>451</v>
      </c>
      <c r="E425" s="585" t="n">
        <v>1</v>
      </c>
      <c r="F425" s="586" t="n">
        <f aca="false">G425/1.17</f>
        <v>255.555555555556</v>
      </c>
      <c r="G425" s="587" t="n">
        <v>299</v>
      </c>
      <c r="H425" s="197" t="n">
        <f aca="false">G425*1.2</f>
        <v>358.8</v>
      </c>
      <c r="I425" s="588"/>
      <c r="J425" s="589"/>
      <c r="K425" s="591" t="n">
        <f aca="false">G425*1.4</f>
        <v>418.6</v>
      </c>
      <c r="L425" s="576"/>
      <c r="M425" s="444"/>
      <c r="N425" s="444"/>
    </row>
    <row r="426" customFormat="false" ht="24.95" hidden="false" customHeight="true" outlineLevel="0" collapsed="false">
      <c r="B426" s="191"/>
      <c r="C426" s="503"/>
      <c r="D426" s="592" t="s">
        <v>452</v>
      </c>
      <c r="E426" s="592" t="n">
        <v>1</v>
      </c>
      <c r="F426" s="593" t="n">
        <f aca="false">G426/1.17</f>
        <v>303.418803418803</v>
      </c>
      <c r="G426" s="221" t="n">
        <v>355</v>
      </c>
      <c r="H426" s="222" t="n">
        <f aca="false">G426*1.2</f>
        <v>426</v>
      </c>
      <c r="I426" s="594"/>
      <c r="J426" s="595"/>
      <c r="K426" s="596" t="n">
        <f aca="false">G426*1.4</f>
        <v>497</v>
      </c>
      <c r="L426" s="576"/>
      <c r="M426" s="444"/>
      <c r="N426" s="444"/>
    </row>
    <row r="427" customFormat="false" ht="24.95" hidden="false" customHeight="true" outlineLevel="0" collapsed="false">
      <c r="B427" s="191"/>
      <c r="C427" s="497"/>
      <c r="D427" s="597" t="s">
        <v>453</v>
      </c>
      <c r="E427" s="597" t="n">
        <v>1</v>
      </c>
      <c r="F427" s="208" t="n">
        <f aca="false">G427/1.17</f>
        <v>74.1025641025641</v>
      </c>
      <c r="G427" s="209" t="n">
        <v>86.7</v>
      </c>
      <c r="H427" s="210" t="n">
        <f aca="false">G427*1.2</f>
        <v>104.04</v>
      </c>
      <c r="I427" s="499"/>
      <c r="J427" s="500"/>
      <c r="K427" s="213" t="n">
        <f aca="false">G427*1.4</f>
        <v>121.38</v>
      </c>
      <c r="L427" s="576"/>
      <c r="M427" s="444"/>
      <c r="N427" s="444"/>
    </row>
    <row r="428" customFormat="false" ht="24.95" hidden="false" customHeight="true" outlineLevel="0" collapsed="false">
      <c r="B428" s="191"/>
      <c r="C428" s="519"/>
      <c r="D428" s="575" t="s">
        <v>454</v>
      </c>
      <c r="E428" s="575" t="n">
        <v>1</v>
      </c>
      <c r="F428" s="216" t="n">
        <f aca="false">G428/1.17</f>
        <v>106.153846153846</v>
      </c>
      <c r="G428" s="217" t="n">
        <v>124.2</v>
      </c>
      <c r="H428" s="197" t="n">
        <f aca="false">G428*1.2</f>
        <v>149.04</v>
      </c>
      <c r="I428" s="548"/>
      <c r="J428" s="526"/>
      <c r="K428" s="200" t="n">
        <f aca="false">G428*1.4</f>
        <v>173.88</v>
      </c>
      <c r="L428" s="576"/>
      <c r="M428" s="444"/>
      <c r="N428" s="444"/>
    </row>
    <row r="429" customFormat="false" ht="24.95" hidden="false" customHeight="true" outlineLevel="0" collapsed="false">
      <c r="B429" s="191"/>
      <c r="C429" s="519"/>
      <c r="D429" s="575" t="s">
        <v>455</v>
      </c>
      <c r="E429" s="575" t="n">
        <v>1</v>
      </c>
      <c r="F429" s="216" t="n">
        <f aca="false">G429/1.17</f>
        <v>122.393162393162</v>
      </c>
      <c r="G429" s="217" t="n">
        <v>143.2</v>
      </c>
      <c r="H429" s="197" t="n">
        <f aca="false">G429*1.2</f>
        <v>171.84</v>
      </c>
      <c r="I429" s="548"/>
      <c r="J429" s="526"/>
      <c r="K429" s="200" t="n">
        <f aca="false">G429*1.4</f>
        <v>200.48</v>
      </c>
      <c r="L429" s="576"/>
      <c r="M429" s="444"/>
      <c r="N429" s="444"/>
    </row>
    <row r="430" customFormat="false" ht="24.95" hidden="false" customHeight="true" outlineLevel="0" collapsed="false">
      <c r="B430" s="191"/>
      <c r="C430" s="519"/>
      <c r="D430" s="575" t="s">
        <v>456</v>
      </c>
      <c r="E430" s="575" t="n">
        <v>1</v>
      </c>
      <c r="F430" s="216" t="n">
        <f aca="false">G430/1.17</f>
        <v>187.179487179487</v>
      </c>
      <c r="G430" s="217" t="n">
        <v>219</v>
      </c>
      <c r="H430" s="197" t="n">
        <f aca="false">G430*1.2</f>
        <v>262.8</v>
      </c>
      <c r="I430" s="548"/>
      <c r="J430" s="526"/>
      <c r="K430" s="200" t="n">
        <f aca="false">G430*1.4</f>
        <v>306.6</v>
      </c>
      <c r="L430" s="576"/>
      <c r="M430" s="444"/>
      <c r="N430" s="444"/>
    </row>
    <row r="431" customFormat="false" ht="24.95" hidden="false" customHeight="true" outlineLevel="0" collapsed="false">
      <c r="B431" s="191"/>
      <c r="C431" s="519"/>
      <c r="D431" s="575" t="s">
        <v>457</v>
      </c>
      <c r="E431" s="575" t="n">
        <v>1</v>
      </c>
      <c r="F431" s="216" t="n">
        <f aca="false">G431/1.17</f>
        <v>364.957264957265</v>
      </c>
      <c r="G431" s="217" t="n">
        <v>427</v>
      </c>
      <c r="H431" s="197" t="n">
        <f aca="false">G431*1.2</f>
        <v>512.4</v>
      </c>
      <c r="I431" s="548"/>
      <c r="J431" s="526"/>
      <c r="K431" s="200" t="n">
        <f aca="false">G431*1.4</f>
        <v>597.8</v>
      </c>
      <c r="L431" s="576"/>
      <c r="M431" s="444"/>
      <c r="N431" s="444"/>
    </row>
    <row r="432" customFormat="false" ht="24.95" hidden="false" customHeight="true" outlineLevel="0" collapsed="false">
      <c r="B432" s="191"/>
      <c r="C432" s="503"/>
      <c r="D432" s="578" t="s">
        <v>458</v>
      </c>
      <c r="E432" s="578" t="n">
        <v>1</v>
      </c>
      <c r="F432" s="220" t="n">
        <f aca="false">G432/1.17</f>
        <v>500</v>
      </c>
      <c r="G432" s="204" t="n">
        <v>585</v>
      </c>
      <c r="H432" s="222" t="n">
        <f aca="false">G432*1.2</f>
        <v>702</v>
      </c>
      <c r="I432" s="505"/>
      <c r="J432" s="506"/>
      <c r="K432" s="225" t="n">
        <f aca="false">G432*1.4</f>
        <v>819</v>
      </c>
      <c r="L432" s="576"/>
      <c r="M432" s="444"/>
      <c r="N432" s="444"/>
    </row>
    <row r="433" customFormat="false" ht="24.95" hidden="false" customHeight="true" outlineLevel="0" collapsed="false">
      <c r="B433" s="191"/>
      <c r="C433" s="497"/>
      <c r="D433" s="598" t="s">
        <v>459</v>
      </c>
      <c r="E433" s="598" t="n">
        <v>1</v>
      </c>
      <c r="F433" s="208" t="n">
        <f aca="false">G433/1.17</f>
        <v>140.17094017094</v>
      </c>
      <c r="G433" s="209" t="n">
        <v>164</v>
      </c>
      <c r="H433" s="210" t="n">
        <f aca="false">G433*1.2</f>
        <v>196.8</v>
      </c>
      <c r="I433" s="499"/>
      <c r="J433" s="500"/>
      <c r="K433" s="213" t="n">
        <f aca="false">G433*1.4</f>
        <v>229.6</v>
      </c>
      <c r="L433" s="576"/>
      <c r="M433" s="444"/>
      <c r="N433" s="444"/>
    </row>
    <row r="434" customFormat="false" ht="24.95" hidden="false" customHeight="true" outlineLevel="0" collapsed="false">
      <c r="B434" s="191"/>
      <c r="C434" s="519"/>
      <c r="D434" s="575" t="s">
        <v>460</v>
      </c>
      <c r="E434" s="575" t="n">
        <v>1</v>
      </c>
      <c r="F434" s="216" t="n">
        <f aca="false">G434/1.17</f>
        <v>176.324786324786</v>
      </c>
      <c r="G434" s="217" t="n">
        <v>206.3</v>
      </c>
      <c r="H434" s="197" t="n">
        <f aca="false">G434*1.2</f>
        <v>247.56</v>
      </c>
      <c r="I434" s="548"/>
      <c r="J434" s="526"/>
      <c r="K434" s="200" t="n">
        <f aca="false">G434*1.4</f>
        <v>288.82</v>
      </c>
      <c r="L434" s="576"/>
      <c r="M434" s="444"/>
      <c r="N434" s="444"/>
    </row>
    <row r="435" customFormat="false" ht="24.95" hidden="false" customHeight="true" outlineLevel="0" collapsed="false">
      <c r="B435" s="191"/>
      <c r="C435" s="519"/>
      <c r="D435" s="575" t="s">
        <v>461</v>
      </c>
      <c r="E435" s="575" t="n">
        <v>1</v>
      </c>
      <c r="F435" s="216" t="n">
        <f aca="false">G435/1.17</f>
        <v>281.196581196581</v>
      </c>
      <c r="G435" s="217" t="n">
        <v>329</v>
      </c>
      <c r="H435" s="197" t="n">
        <f aca="false">G435*1.2</f>
        <v>394.8</v>
      </c>
      <c r="I435" s="548"/>
      <c r="J435" s="526"/>
      <c r="K435" s="200" t="n">
        <f aca="false">G435*1.4</f>
        <v>460.6</v>
      </c>
      <c r="L435" s="576"/>
      <c r="M435" s="444"/>
      <c r="N435" s="444"/>
    </row>
    <row r="436" customFormat="false" ht="24.95" hidden="false" customHeight="true" outlineLevel="0" collapsed="false">
      <c r="B436" s="191"/>
      <c r="C436" s="519"/>
      <c r="D436" s="575" t="s">
        <v>462</v>
      </c>
      <c r="E436" s="575" t="n">
        <v>1</v>
      </c>
      <c r="F436" s="216" t="n">
        <f aca="false">G436/1.17</f>
        <v>384.615384615385</v>
      </c>
      <c r="G436" s="217" t="n">
        <v>450</v>
      </c>
      <c r="H436" s="197" t="n">
        <f aca="false">G436*1.2</f>
        <v>540</v>
      </c>
      <c r="I436" s="548"/>
      <c r="J436" s="526"/>
      <c r="K436" s="200" t="n">
        <f aca="false">G436*1.4</f>
        <v>630</v>
      </c>
      <c r="L436" s="576"/>
      <c r="M436" s="444"/>
      <c r="N436" s="444"/>
    </row>
    <row r="437" customFormat="false" ht="24.95" hidden="false" customHeight="true" outlineLevel="0" collapsed="false">
      <c r="B437" s="191"/>
      <c r="C437" s="503"/>
      <c r="D437" s="578" t="s">
        <v>463</v>
      </c>
      <c r="E437" s="578" t="n">
        <v>1</v>
      </c>
      <c r="F437" s="220" t="n">
        <f aca="false">G437/1.17</f>
        <v>540.17094017094</v>
      </c>
      <c r="G437" s="204" t="n">
        <v>632</v>
      </c>
      <c r="H437" s="222" t="n">
        <f aca="false">G437*1.2</f>
        <v>758.4</v>
      </c>
      <c r="I437" s="505"/>
      <c r="J437" s="506"/>
      <c r="K437" s="225" t="n">
        <f aca="false">G437*1.4</f>
        <v>884.8</v>
      </c>
      <c r="L437" s="576"/>
      <c r="M437" s="444"/>
      <c r="N437" s="444"/>
    </row>
    <row r="438" customFormat="false" ht="24.95" hidden="false" customHeight="true" outlineLevel="0" collapsed="false">
      <c r="B438" s="191"/>
      <c r="C438" s="497"/>
      <c r="D438" s="599" t="s">
        <v>464</v>
      </c>
      <c r="E438" s="597" t="n">
        <v>1</v>
      </c>
      <c r="F438" s="208" t="n">
        <f aca="false">G438/1.17</f>
        <v>147.008547008547</v>
      </c>
      <c r="G438" s="209" t="n">
        <v>172</v>
      </c>
      <c r="H438" s="210" t="n">
        <f aca="false">G438*1.2</f>
        <v>206.4</v>
      </c>
      <c r="I438" s="499"/>
      <c r="J438" s="500"/>
      <c r="K438" s="213" t="n">
        <f aca="false">G438*1.4</f>
        <v>240.8</v>
      </c>
      <c r="L438" s="576"/>
      <c r="M438" s="444"/>
      <c r="N438" s="444"/>
    </row>
    <row r="439" customFormat="false" ht="24.95" hidden="false" customHeight="true" outlineLevel="0" collapsed="false">
      <c r="B439" s="191"/>
      <c r="C439" s="519"/>
      <c r="D439" s="600" t="s">
        <v>465</v>
      </c>
      <c r="E439" s="575" t="n">
        <v>1</v>
      </c>
      <c r="F439" s="216" t="n">
        <f aca="false">G439/1.17</f>
        <v>179.48717948718</v>
      </c>
      <c r="G439" s="217" t="n">
        <v>210</v>
      </c>
      <c r="H439" s="197" t="n">
        <f aca="false">G439*1.2</f>
        <v>252</v>
      </c>
      <c r="I439" s="548"/>
      <c r="J439" s="526"/>
      <c r="K439" s="200" t="n">
        <f aca="false">G439*1.4</f>
        <v>294</v>
      </c>
      <c r="L439" s="576"/>
      <c r="M439" s="444"/>
      <c r="N439" s="444"/>
    </row>
    <row r="440" customFormat="false" ht="24.75" hidden="false" customHeight="true" outlineLevel="0" collapsed="false">
      <c r="B440" s="571"/>
      <c r="C440" s="519"/>
      <c r="D440" s="600" t="s">
        <v>466</v>
      </c>
      <c r="E440" s="575" t="n">
        <v>1</v>
      </c>
      <c r="F440" s="216" t="n">
        <f aca="false">G440/1.17</f>
        <v>282.905982905983</v>
      </c>
      <c r="G440" s="217" t="n">
        <v>331</v>
      </c>
      <c r="H440" s="197" t="n">
        <f aca="false">G440*1.2</f>
        <v>397.2</v>
      </c>
      <c r="I440" s="548"/>
      <c r="J440" s="526"/>
      <c r="K440" s="200" t="n">
        <f aca="false">G440*1.4</f>
        <v>463.4</v>
      </c>
      <c r="L440" s="576"/>
      <c r="M440" s="444"/>
      <c r="N440" s="444"/>
    </row>
    <row r="441" customFormat="false" ht="24.75" hidden="false" customHeight="true" outlineLevel="0" collapsed="false">
      <c r="B441" s="571"/>
      <c r="C441" s="563"/>
      <c r="D441" s="601" t="s">
        <v>467</v>
      </c>
      <c r="E441" s="602" t="n">
        <v>1</v>
      </c>
      <c r="F441" s="216" t="n">
        <f aca="false">G441/1.17</f>
        <v>337.606837606838</v>
      </c>
      <c r="G441" s="217" t="n">
        <v>395</v>
      </c>
      <c r="H441" s="197" t="n">
        <f aca="false">G441*1.2</f>
        <v>474</v>
      </c>
      <c r="I441" s="548"/>
      <c r="J441" s="526"/>
      <c r="K441" s="200" t="n">
        <f aca="false">G441*1.4</f>
        <v>553</v>
      </c>
      <c r="L441" s="576"/>
      <c r="M441" s="444"/>
      <c r="N441" s="444"/>
    </row>
    <row r="442" customFormat="false" ht="24.75" hidden="false" customHeight="true" outlineLevel="0" collapsed="false">
      <c r="B442" s="571"/>
      <c r="C442" s="563"/>
      <c r="D442" s="603" t="s">
        <v>468</v>
      </c>
      <c r="E442" s="578" t="n">
        <v>1</v>
      </c>
      <c r="F442" s="220" t="n">
        <f aca="false">G442/1.17</f>
        <v>525.641025641026</v>
      </c>
      <c r="G442" s="204" t="n">
        <v>615</v>
      </c>
      <c r="H442" s="222" t="n">
        <f aca="false">G442*1.2</f>
        <v>738</v>
      </c>
      <c r="I442" s="505"/>
      <c r="J442" s="506"/>
      <c r="K442" s="225" t="n">
        <f aca="false">G442*1.4</f>
        <v>861</v>
      </c>
      <c r="L442" s="576"/>
      <c r="M442" s="444"/>
      <c r="N442" s="444"/>
    </row>
    <row r="443" customFormat="false" ht="24.75" hidden="false" customHeight="true" outlineLevel="0" collapsed="false">
      <c r="B443" s="571"/>
      <c r="C443" s="563"/>
      <c r="D443" s="604" t="s">
        <v>469</v>
      </c>
      <c r="E443" s="605" t="n">
        <v>1</v>
      </c>
      <c r="F443" s="208" t="n">
        <f aca="false">G443/1.17</f>
        <v>192.307692307692</v>
      </c>
      <c r="G443" s="542" t="n">
        <v>225</v>
      </c>
      <c r="H443" s="210" t="n">
        <f aca="false">G443*1.2</f>
        <v>270</v>
      </c>
      <c r="I443" s="544"/>
      <c r="J443" s="516"/>
      <c r="K443" s="517" t="n">
        <f aca="false">G443*1.4</f>
        <v>315</v>
      </c>
      <c r="L443" s="576"/>
      <c r="M443" s="444"/>
      <c r="N443" s="444"/>
    </row>
    <row r="444" customFormat="false" ht="24.75" hidden="false" customHeight="true" outlineLevel="0" collapsed="false">
      <c r="B444" s="571"/>
      <c r="C444" s="563"/>
      <c r="D444" s="604" t="s">
        <v>470</v>
      </c>
      <c r="E444" s="575" t="n">
        <v>1</v>
      </c>
      <c r="F444" s="216" t="n">
        <f aca="false">G444/1.17</f>
        <v>321.367521367521</v>
      </c>
      <c r="G444" s="217" t="n">
        <v>376</v>
      </c>
      <c r="H444" s="197" t="n">
        <f aca="false">G444*1.2</f>
        <v>451.2</v>
      </c>
      <c r="I444" s="548"/>
      <c r="J444" s="526"/>
      <c r="K444" s="570" t="n">
        <f aca="false">G444*1.4</f>
        <v>526.4</v>
      </c>
      <c r="L444" s="576"/>
      <c r="M444" s="444"/>
      <c r="N444" s="444"/>
    </row>
    <row r="445" customFormat="false" ht="24.75" hidden="false" customHeight="true" outlineLevel="0" collapsed="false">
      <c r="B445" s="571"/>
      <c r="C445" s="563"/>
      <c r="D445" s="604" t="s">
        <v>471</v>
      </c>
      <c r="E445" s="575" t="n">
        <v>1</v>
      </c>
      <c r="F445" s="216" t="n">
        <f aca="false">G445/1.17</f>
        <v>533.333333333333</v>
      </c>
      <c r="G445" s="196" t="n">
        <v>624</v>
      </c>
      <c r="H445" s="197" t="n">
        <f aca="false">G445*1.2</f>
        <v>748.8</v>
      </c>
      <c r="I445" s="555"/>
      <c r="J445" s="556"/>
      <c r="K445" s="200" t="n">
        <f aca="false">G445*1.4</f>
        <v>873.6</v>
      </c>
      <c r="L445" s="576"/>
      <c r="M445" s="444"/>
      <c r="N445" s="444"/>
    </row>
    <row r="446" customFormat="false" ht="24.75" hidden="false" customHeight="true" outlineLevel="0" collapsed="false">
      <c r="B446" s="571"/>
      <c r="C446" s="563"/>
      <c r="D446" s="604" t="s">
        <v>472</v>
      </c>
      <c r="E446" s="606" t="n">
        <v>1</v>
      </c>
      <c r="F446" s="216" t="n">
        <f aca="false">G446/1.17</f>
        <v>739.316239316239</v>
      </c>
      <c r="G446" s="196" t="n">
        <v>865</v>
      </c>
      <c r="H446" s="197" t="n">
        <f aca="false">G446*1.2</f>
        <v>1038</v>
      </c>
      <c r="I446" s="555"/>
      <c r="J446" s="556"/>
      <c r="K446" s="200" t="n">
        <f aca="false">G446*1.4</f>
        <v>1211</v>
      </c>
      <c r="L446" s="576"/>
      <c r="M446" s="444"/>
      <c r="N446" s="444"/>
    </row>
    <row r="447" customFormat="false" ht="24.75" hidden="false" customHeight="true" outlineLevel="0" collapsed="false">
      <c r="B447" s="571"/>
      <c r="C447" s="563"/>
      <c r="D447" s="607" t="s">
        <v>473</v>
      </c>
      <c r="E447" s="578" t="n">
        <v>1</v>
      </c>
      <c r="F447" s="220" t="n">
        <f aca="false">G447/1.17</f>
        <v>191.452991452991</v>
      </c>
      <c r="G447" s="204" t="n">
        <v>224</v>
      </c>
      <c r="H447" s="222" t="n">
        <f aca="false">G447*1.2</f>
        <v>268.8</v>
      </c>
      <c r="I447" s="505"/>
      <c r="J447" s="506"/>
      <c r="K447" s="225" t="n">
        <f aca="false">G447*1.4</f>
        <v>313.6</v>
      </c>
      <c r="L447" s="576"/>
      <c r="M447" s="444"/>
      <c r="N447" s="444"/>
    </row>
    <row r="448" customFormat="false" ht="24.75" hidden="false" customHeight="true" outlineLevel="0" collapsed="false">
      <c r="B448" s="571"/>
      <c r="C448" s="563"/>
      <c r="D448" s="603" t="s">
        <v>474</v>
      </c>
      <c r="E448" s="578" t="n">
        <v>1</v>
      </c>
      <c r="F448" s="608" t="n">
        <f aca="false">G448/1.17</f>
        <v>435.897435897436</v>
      </c>
      <c r="G448" s="609" t="n">
        <v>510</v>
      </c>
      <c r="H448" s="610" t="n">
        <f aca="false">G448*1.2</f>
        <v>612</v>
      </c>
      <c r="I448" s="611"/>
      <c r="J448" s="612"/>
      <c r="K448" s="613" t="n">
        <f aca="false">G448*1.4</f>
        <v>714</v>
      </c>
      <c r="L448" s="576"/>
      <c r="M448" s="444"/>
      <c r="N448" s="444"/>
    </row>
    <row r="449" customFormat="false" ht="24.75" hidden="false" customHeight="true" outlineLevel="0" collapsed="false">
      <c r="B449" s="571"/>
      <c r="C449" s="563"/>
      <c r="D449" s="601" t="s">
        <v>475</v>
      </c>
      <c r="E449" s="602" t="n">
        <v>1</v>
      </c>
      <c r="F449" s="541" t="n">
        <f aca="false">G449/1.17</f>
        <v>758.119658119658</v>
      </c>
      <c r="G449" s="542" t="n">
        <v>887</v>
      </c>
      <c r="H449" s="614" t="n">
        <f aca="false">G449*1.2</f>
        <v>1064.4</v>
      </c>
      <c r="I449" s="544"/>
      <c r="J449" s="516"/>
      <c r="K449" s="517" t="n">
        <f aca="false">G449*1.4</f>
        <v>1241.8</v>
      </c>
      <c r="L449" s="576"/>
      <c r="M449" s="444"/>
      <c r="N449" s="444"/>
    </row>
    <row r="450" customFormat="false" ht="24.75" hidden="false" customHeight="true" outlineLevel="0" collapsed="false">
      <c r="B450" s="615"/>
      <c r="C450" s="509"/>
      <c r="D450" s="616" t="s">
        <v>424</v>
      </c>
      <c r="E450" s="598" t="n">
        <v>1</v>
      </c>
      <c r="F450" s="617" t="n">
        <f aca="false">G450/1.17</f>
        <v>27.5213675213675</v>
      </c>
      <c r="G450" s="209" t="n">
        <v>32.2</v>
      </c>
      <c r="H450" s="210" t="n">
        <f aca="false">G450*1.2</f>
        <v>38.64</v>
      </c>
      <c r="I450" s="499"/>
      <c r="J450" s="500"/>
      <c r="K450" s="213" t="n">
        <f aca="false">G450*1.4</f>
        <v>45.08</v>
      </c>
      <c r="L450" s="576"/>
      <c r="M450" s="444"/>
      <c r="N450" s="444"/>
    </row>
    <row r="451" customFormat="false" ht="24.75" hidden="false" customHeight="true" outlineLevel="0" collapsed="false">
      <c r="B451" s="518" t="s">
        <v>476</v>
      </c>
      <c r="C451" s="519"/>
      <c r="D451" s="618" t="s">
        <v>154</v>
      </c>
      <c r="E451" s="575" t="n">
        <v>1</v>
      </c>
      <c r="F451" s="619" t="n">
        <f aca="false">G451/1.17</f>
        <v>42.3931623931624</v>
      </c>
      <c r="G451" s="217" t="n">
        <v>49.6</v>
      </c>
      <c r="H451" s="620" t="n">
        <f aca="false">G451*1.2</f>
        <v>59.52</v>
      </c>
      <c r="I451" s="548"/>
      <c r="J451" s="526"/>
      <c r="K451" s="570" t="n">
        <f aca="false">G451*1.4</f>
        <v>69.44</v>
      </c>
      <c r="L451" s="576"/>
      <c r="M451" s="444"/>
      <c r="N451" s="444"/>
    </row>
    <row r="452" customFormat="false" ht="24.75" hidden="false" customHeight="true" outlineLevel="0" collapsed="false">
      <c r="B452" s="518"/>
      <c r="C452" s="519"/>
      <c r="D452" s="618" t="s">
        <v>435</v>
      </c>
      <c r="E452" s="575" t="n">
        <v>1</v>
      </c>
      <c r="F452" s="619" t="n">
        <f aca="false">G452/1.17</f>
        <v>62.9059829059829</v>
      </c>
      <c r="G452" s="217" t="n">
        <v>73.6</v>
      </c>
      <c r="H452" s="620" t="n">
        <f aca="false">G452*1.2</f>
        <v>88.32</v>
      </c>
      <c r="I452" s="548"/>
      <c r="J452" s="526"/>
      <c r="K452" s="570" t="n">
        <f aca="false">G452*1.4</f>
        <v>103.04</v>
      </c>
      <c r="L452" s="576"/>
      <c r="M452" s="444"/>
      <c r="N452" s="444"/>
    </row>
    <row r="453" customFormat="false" ht="24.75" hidden="false" customHeight="true" outlineLevel="0" collapsed="false">
      <c r="B453" s="518" t="s">
        <v>433</v>
      </c>
      <c r="C453" s="519"/>
      <c r="D453" s="618" t="s">
        <v>436</v>
      </c>
      <c r="E453" s="575" t="n">
        <v>1</v>
      </c>
      <c r="F453" s="619" t="n">
        <f aca="false">G453/1.17</f>
        <v>69.7435897435897</v>
      </c>
      <c r="G453" s="217" t="n">
        <v>81.6</v>
      </c>
      <c r="H453" s="620" t="n">
        <f aca="false">G453*1.2</f>
        <v>97.92</v>
      </c>
      <c r="I453" s="548"/>
      <c r="J453" s="526"/>
      <c r="K453" s="570" t="n">
        <f aca="false">G453*1.4</f>
        <v>114.24</v>
      </c>
      <c r="L453" s="576"/>
      <c r="M453" s="444"/>
      <c r="N453" s="444"/>
    </row>
    <row r="454" customFormat="false" ht="24.75" hidden="false" customHeight="true" outlineLevel="0" collapsed="false">
      <c r="B454" s="518"/>
      <c r="C454" s="550"/>
      <c r="D454" s="621" t="s">
        <v>438</v>
      </c>
      <c r="E454" s="606" t="n">
        <v>1</v>
      </c>
      <c r="F454" s="622" t="n">
        <f aca="false">G454/1.17</f>
        <v>137.606837606838</v>
      </c>
      <c r="G454" s="554" t="n">
        <v>161</v>
      </c>
      <c r="H454" s="543" t="n">
        <f aca="false">G454*1.2</f>
        <v>193.2</v>
      </c>
      <c r="I454" s="555"/>
      <c r="J454" s="556"/>
      <c r="K454" s="557" t="n">
        <f aca="false">G454*1.4</f>
        <v>225.4</v>
      </c>
      <c r="L454" s="576"/>
      <c r="M454" s="444"/>
      <c r="N454" s="444"/>
    </row>
    <row r="455" customFormat="false" ht="24.75" hidden="false" customHeight="true" outlineLevel="0" collapsed="false">
      <c r="B455" s="518"/>
      <c r="C455" s="519"/>
      <c r="D455" s="604" t="s">
        <v>440</v>
      </c>
      <c r="E455" s="602" t="n">
        <v>1</v>
      </c>
      <c r="F455" s="623" t="n">
        <f aca="false">G455/1.17</f>
        <v>46.4957264957265</v>
      </c>
      <c r="G455" s="566" t="n">
        <v>54.4</v>
      </c>
      <c r="H455" s="624" t="n">
        <f aca="false">G455*1.2</f>
        <v>65.28</v>
      </c>
      <c r="I455" s="567"/>
      <c r="J455" s="568"/>
      <c r="K455" s="625" t="n">
        <f aca="false">G455*1.4</f>
        <v>76.16</v>
      </c>
      <c r="L455" s="576"/>
      <c r="M455" s="444"/>
      <c r="N455" s="444"/>
    </row>
    <row r="456" customFormat="false" ht="24.75" hidden="false" customHeight="true" outlineLevel="0" collapsed="false">
      <c r="B456" s="518"/>
      <c r="C456" s="550"/>
      <c r="D456" s="618" t="s">
        <v>466</v>
      </c>
      <c r="E456" s="575" t="n">
        <v>1</v>
      </c>
      <c r="F456" s="619" t="n">
        <f aca="false">G456/1.17</f>
        <v>276.068376068376</v>
      </c>
      <c r="G456" s="217" t="n">
        <v>323</v>
      </c>
      <c r="H456" s="620" t="n">
        <f aca="false">G456*1.2</f>
        <v>387.6</v>
      </c>
      <c r="I456" s="548"/>
      <c r="J456" s="526"/>
      <c r="K456" s="527" t="n">
        <f aca="false">G456*1.4</f>
        <v>452.2</v>
      </c>
      <c r="L456" s="576"/>
      <c r="M456" s="444"/>
      <c r="N456" s="444"/>
    </row>
    <row r="457" customFormat="false" ht="24.95" hidden="false" customHeight="true" outlineLevel="0" collapsed="false">
      <c r="B457" s="626"/>
      <c r="C457" s="503"/>
      <c r="D457" s="607" t="s">
        <v>474</v>
      </c>
      <c r="E457" s="578" t="n">
        <v>1</v>
      </c>
      <c r="F457" s="627" t="n">
        <f aca="false">G457/1.17</f>
        <v>404.273504273504</v>
      </c>
      <c r="G457" s="204" t="n">
        <v>473</v>
      </c>
      <c r="H457" s="628" t="n">
        <f aca="false">G457*1.2</f>
        <v>567.6</v>
      </c>
      <c r="I457" s="505"/>
      <c r="J457" s="506"/>
      <c r="K457" s="535" t="n">
        <f aca="false">G457*1.4</f>
        <v>662.2</v>
      </c>
      <c r="L457" s="576"/>
      <c r="M457" s="444"/>
      <c r="N457" s="444"/>
    </row>
    <row r="458" customFormat="false" ht="24.95" hidden="false" customHeight="true" outlineLevel="0" collapsed="false">
      <c r="B458" s="629"/>
      <c r="C458" s="497"/>
      <c r="D458" s="598" t="s">
        <v>324</v>
      </c>
      <c r="E458" s="598" t="n">
        <v>1</v>
      </c>
      <c r="F458" s="208" t="n">
        <f aca="false">G458/1.17</f>
        <v>16.6666666666667</v>
      </c>
      <c r="G458" s="209" t="n">
        <v>19.5</v>
      </c>
      <c r="H458" s="210" t="n">
        <f aca="false">G458*1.2</f>
        <v>23.4</v>
      </c>
      <c r="I458" s="499"/>
      <c r="J458" s="500"/>
      <c r="K458" s="213" t="n">
        <f aca="false">G458*1.4</f>
        <v>27.3</v>
      </c>
      <c r="L458" s="576"/>
      <c r="M458" s="444"/>
      <c r="N458" s="444"/>
    </row>
    <row r="459" customFormat="false" ht="24.95" hidden="false" customHeight="true" outlineLevel="0" collapsed="false">
      <c r="B459" s="571"/>
      <c r="C459" s="558"/>
      <c r="D459" s="597" t="s">
        <v>477</v>
      </c>
      <c r="E459" s="597" t="n">
        <v>1</v>
      </c>
      <c r="F459" s="216" t="n">
        <f aca="false">G459/1.17</f>
        <v>22.2222222222222</v>
      </c>
      <c r="G459" s="196" t="n">
        <v>26</v>
      </c>
      <c r="H459" s="197" t="n">
        <f aca="false">G459*1.2</f>
        <v>31.2</v>
      </c>
      <c r="I459" s="561"/>
      <c r="J459" s="562"/>
      <c r="K459" s="200" t="n">
        <f aca="false">G459*1.4</f>
        <v>36.4</v>
      </c>
      <c r="L459" s="576"/>
      <c r="M459" s="444"/>
      <c r="N459" s="444"/>
    </row>
    <row r="460" customFormat="false" ht="24.95" hidden="false" customHeight="true" outlineLevel="0" collapsed="false">
      <c r="B460" s="571"/>
      <c r="C460" s="558"/>
      <c r="D460" s="597" t="s">
        <v>325</v>
      </c>
      <c r="E460" s="597" t="n">
        <v>1</v>
      </c>
      <c r="F460" s="216" t="n">
        <f aca="false">G460/1.17</f>
        <v>10.8547008547009</v>
      </c>
      <c r="G460" s="217" t="n">
        <v>12.7</v>
      </c>
      <c r="H460" s="197" t="n">
        <f aca="false">G460*1.2</f>
        <v>15.24</v>
      </c>
      <c r="I460" s="548"/>
      <c r="J460" s="526"/>
      <c r="K460" s="200" t="n">
        <f aca="false">G460*1.4</f>
        <v>17.78</v>
      </c>
      <c r="L460" s="576"/>
      <c r="M460" s="444"/>
      <c r="N460" s="444"/>
    </row>
    <row r="461" customFormat="false" ht="24.75" hidden="false" customHeight="true" outlineLevel="0" collapsed="false">
      <c r="B461" s="191"/>
      <c r="C461" s="558"/>
      <c r="D461" s="559" t="s">
        <v>326</v>
      </c>
      <c r="E461" s="560" t="n">
        <v>1</v>
      </c>
      <c r="F461" s="216" t="n">
        <f aca="false">G461/1.17</f>
        <v>16.6666666666667</v>
      </c>
      <c r="G461" s="217" t="n">
        <v>19.5</v>
      </c>
      <c r="H461" s="197" t="n">
        <f aca="false">G461*1.2</f>
        <v>23.4</v>
      </c>
      <c r="I461" s="548"/>
      <c r="J461" s="526"/>
      <c r="K461" s="200" t="n">
        <f aca="false">G461*1.4</f>
        <v>27.3</v>
      </c>
    </row>
    <row r="462" customFormat="false" ht="24.95" hidden="false" customHeight="true" outlineLevel="0" collapsed="false">
      <c r="B462" s="191"/>
      <c r="C462" s="519"/>
      <c r="D462" s="546" t="s">
        <v>478</v>
      </c>
      <c r="E462" s="547" t="n">
        <v>1</v>
      </c>
      <c r="F462" s="216" t="n">
        <f aca="false">G462/1.17</f>
        <v>18.5470085470086</v>
      </c>
      <c r="G462" s="217" t="n">
        <v>21.7</v>
      </c>
      <c r="H462" s="197" t="n">
        <f aca="false">G462*1.2</f>
        <v>26.04</v>
      </c>
      <c r="I462" s="548"/>
      <c r="J462" s="526"/>
      <c r="K462" s="200" t="n">
        <f aca="false">G462*1.4</f>
        <v>30.38</v>
      </c>
    </row>
    <row r="463" customFormat="false" ht="24.95" hidden="false" customHeight="true" outlineLevel="0" collapsed="false">
      <c r="B463" s="191"/>
      <c r="C463" s="519"/>
      <c r="D463" s="546" t="s">
        <v>327</v>
      </c>
      <c r="E463" s="547" t="n">
        <v>1</v>
      </c>
      <c r="F463" s="216" t="n">
        <f aca="false">G463/1.17</f>
        <v>19.0598290598291</v>
      </c>
      <c r="G463" s="217" t="n">
        <v>22.3</v>
      </c>
      <c r="H463" s="197" t="n">
        <f aca="false">G463*1.2</f>
        <v>26.76</v>
      </c>
      <c r="I463" s="548"/>
      <c r="J463" s="526"/>
      <c r="K463" s="200" t="n">
        <f aca="false">G463*1.4</f>
        <v>31.22</v>
      </c>
    </row>
    <row r="464" customFormat="false" ht="24.95" hidden="false" customHeight="true" outlineLevel="0" collapsed="false">
      <c r="B464" s="191" t="s">
        <v>479</v>
      </c>
      <c r="C464" s="630"/>
      <c r="D464" s="546" t="s">
        <v>480</v>
      </c>
      <c r="E464" s="547" t="n">
        <v>1</v>
      </c>
      <c r="F464" s="216" t="n">
        <f aca="false">G464/1.17</f>
        <v>40.6837606837607</v>
      </c>
      <c r="G464" s="217" t="n">
        <v>47.6</v>
      </c>
      <c r="H464" s="197" t="n">
        <f aca="false">G464*1.2</f>
        <v>57.12</v>
      </c>
      <c r="I464" s="631"/>
      <c r="J464" s="218"/>
      <c r="K464" s="200" t="n">
        <f aca="false">G464*1.4</f>
        <v>66.64</v>
      </c>
    </row>
    <row r="465" customFormat="false" ht="24.95" hidden="false" customHeight="true" outlineLevel="0" collapsed="false">
      <c r="B465" s="191"/>
      <c r="C465" s="630"/>
      <c r="D465" s="546" t="s">
        <v>364</v>
      </c>
      <c r="E465" s="547" t="n">
        <v>1</v>
      </c>
      <c r="F465" s="216" t="n">
        <f aca="false">G465/1.17</f>
        <v>34.6153846153846</v>
      </c>
      <c r="G465" s="217" t="n">
        <v>40.5</v>
      </c>
      <c r="H465" s="197" t="n">
        <f aca="false">G465*1.2</f>
        <v>48.6</v>
      </c>
      <c r="I465" s="631"/>
      <c r="J465" s="218"/>
      <c r="K465" s="200" t="n">
        <f aca="false">G465*1.4</f>
        <v>56.7</v>
      </c>
    </row>
    <row r="466" customFormat="false" ht="24.95" hidden="false" customHeight="true" outlineLevel="0" collapsed="false">
      <c r="B466" s="501"/>
      <c r="C466" s="632"/>
      <c r="D466" s="549" t="s">
        <v>481</v>
      </c>
      <c r="E466" s="504" t="n">
        <v>1</v>
      </c>
      <c r="F466" s="220" t="n">
        <f aca="false">G466/1.17</f>
        <v>41.2820512820513</v>
      </c>
      <c r="G466" s="204" t="n">
        <v>48.3</v>
      </c>
      <c r="H466" s="222" t="n">
        <f aca="false">G466*1.2</f>
        <v>57.96</v>
      </c>
      <c r="I466" s="633"/>
      <c r="J466" s="223"/>
      <c r="K466" s="225" t="n">
        <f aca="false">G466*1.4</f>
        <v>67.62</v>
      </c>
    </row>
    <row r="467" customFormat="false" ht="24.95" hidden="false" customHeight="true" outlineLevel="0" collapsed="false">
      <c r="B467" s="518"/>
      <c r="C467" s="634"/>
      <c r="D467" s="545" t="s">
        <v>482</v>
      </c>
      <c r="E467" s="598" t="n">
        <v>1</v>
      </c>
      <c r="F467" s="208" t="n">
        <f aca="false">G467/1.17</f>
        <v>4.31623931623932</v>
      </c>
      <c r="G467" s="209" t="n">
        <v>5.05</v>
      </c>
      <c r="H467" s="210" t="n">
        <f aca="false">G467*1.2</f>
        <v>6.06</v>
      </c>
      <c r="I467" s="635"/>
      <c r="J467" s="211"/>
      <c r="K467" s="213" t="n">
        <f aca="false">G467*1.4</f>
        <v>7.07</v>
      </c>
    </row>
    <row r="468" customFormat="false" ht="24.95" hidden="false" customHeight="true" outlineLevel="0" collapsed="false">
      <c r="B468" s="518"/>
      <c r="C468" s="636"/>
      <c r="D468" s="546" t="s">
        <v>483</v>
      </c>
      <c r="E468" s="575" t="n">
        <v>1</v>
      </c>
      <c r="F468" s="216" t="n">
        <f aca="false">G468/1.17</f>
        <v>5.04273504273504</v>
      </c>
      <c r="G468" s="217" t="n">
        <v>5.9</v>
      </c>
      <c r="H468" s="197" t="n">
        <f aca="false">G468*1.2</f>
        <v>7.08</v>
      </c>
      <c r="I468" s="631"/>
      <c r="J468" s="218"/>
      <c r="K468" s="200" t="n">
        <f aca="false">G468*1.4</f>
        <v>8.26</v>
      </c>
    </row>
    <row r="469" customFormat="false" ht="24.95" hidden="false" customHeight="true" outlineLevel="0" collapsed="false">
      <c r="B469" s="518"/>
      <c r="C469" s="637"/>
      <c r="D469" s="549" t="s">
        <v>484</v>
      </c>
      <c r="E469" s="578" t="n">
        <v>1</v>
      </c>
      <c r="F469" s="220" t="n">
        <f aca="false">G469/1.17</f>
        <v>5.04273504273504</v>
      </c>
      <c r="G469" s="204" t="n">
        <v>5.9</v>
      </c>
      <c r="H469" s="222" t="n">
        <f aca="false">G469*1.2</f>
        <v>7.08</v>
      </c>
      <c r="I469" s="633"/>
      <c r="J469" s="223"/>
      <c r="K469" s="225" t="n">
        <f aca="false">G469*1.4</f>
        <v>8.26</v>
      </c>
    </row>
    <row r="470" customFormat="false" ht="24.95" hidden="false" customHeight="true" outlineLevel="0" collapsed="false">
      <c r="B470" s="518"/>
      <c r="C470" s="638"/>
      <c r="D470" s="545" t="s">
        <v>485</v>
      </c>
      <c r="E470" s="598" t="n">
        <v>1</v>
      </c>
      <c r="F470" s="208" t="n">
        <f aca="false">G470/1.17</f>
        <v>5.38461538461539</v>
      </c>
      <c r="G470" s="209" t="n">
        <v>6.3</v>
      </c>
      <c r="H470" s="210" t="n">
        <f aca="false">G470*1.2</f>
        <v>7.56</v>
      </c>
      <c r="I470" s="635"/>
      <c r="J470" s="211"/>
      <c r="K470" s="213" t="n">
        <f aca="false">G470*1.4</f>
        <v>8.82</v>
      </c>
    </row>
    <row r="471" customFormat="false" ht="24.75" hidden="false" customHeight="true" outlineLevel="0" collapsed="false">
      <c r="B471" s="518"/>
      <c r="C471" s="639"/>
      <c r="D471" s="546" t="s">
        <v>486</v>
      </c>
      <c r="E471" s="575" t="n">
        <v>1</v>
      </c>
      <c r="F471" s="216" t="n">
        <f aca="false">G471/1.17</f>
        <v>5.64102564102564</v>
      </c>
      <c r="G471" s="217" t="n">
        <v>6.6</v>
      </c>
      <c r="H471" s="197" t="n">
        <f aca="false">G471*1.2</f>
        <v>7.92</v>
      </c>
      <c r="I471" s="631"/>
      <c r="J471" s="218"/>
      <c r="K471" s="200" t="n">
        <f aca="false">G471*1.4</f>
        <v>9.24</v>
      </c>
    </row>
    <row r="472" customFormat="false" ht="24.75" hidden="false" customHeight="true" outlineLevel="0" collapsed="false">
      <c r="B472" s="518"/>
      <c r="C472" s="639"/>
      <c r="D472" s="546" t="s">
        <v>487</v>
      </c>
      <c r="E472" s="575" t="n">
        <v>1</v>
      </c>
      <c r="F472" s="216" t="n">
        <f aca="false">G472/1.17</f>
        <v>5.81196581196581</v>
      </c>
      <c r="G472" s="217" t="n">
        <v>6.8</v>
      </c>
      <c r="H472" s="197" t="n">
        <f aca="false">G472*1.2</f>
        <v>8.16</v>
      </c>
      <c r="I472" s="631"/>
      <c r="J472" s="218"/>
      <c r="K472" s="200" t="n">
        <f aca="false">G472*1.4</f>
        <v>9.52</v>
      </c>
    </row>
    <row r="473" customFormat="false" ht="24.75" hidden="false" customHeight="true" outlineLevel="0" collapsed="false">
      <c r="B473" s="518"/>
      <c r="C473" s="640"/>
      <c r="D473" s="549" t="s">
        <v>488</v>
      </c>
      <c r="E473" s="602" t="n">
        <v>1</v>
      </c>
      <c r="F473" s="220" t="n">
        <f aca="false">G473/1.17</f>
        <v>6.83760683760684</v>
      </c>
      <c r="G473" s="204" t="n">
        <v>8</v>
      </c>
      <c r="H473" s="222" t="n">
        <f aca="false">G473*1.2</f>
        <v>9.6</v>
      </c>
      <c r="I473" s="633"/>
      <c r="J473" s="223"/>
      <c r="K473" s="225" t="n">
        <f aca="false">G473*1.4</f>
        <v>11.2</v>
      </c>
    </row>
    <row r="474" customFormat="false" ht="24.75" hidden="false" customHeight="true" outlineLevel="0" collapsed="false">
      <c r="B474" s="518"/>
      <c r="C474" s="638"/>
      <c r="D474" s="545" t="s">
        <v>489</v>
      </c>
      <c r="E474" s="598" t="n">
        <v>1</v>
      </c>
      <c r="F474" s="208" t="n">
        <f aca="false">G474/1.17</f>
        <v>7.00854700854701</v>
      </c>
      <c r="G474" s="209" t="n">
        <v>8.2</v>
      </c>
      <c r="H474" s="210" t="n">
        <f aca="false">G474*1.2</f>
        <v>9.84</v>
      </c>
      <c r="I474" s="635"/>
      <c r="J474" s="211"/>
      <c r="K474" s="213" t="n">
        <f aca="false">G474*1.4</f>
        <v>11.48</v>
      </c>
    </row>
    <row r="475" customFormat="false" ht="24.75" hidden="false" customHeight="true" outlineLevel="0" collapsed="false">
      <c r="B475" s="518"/>
      <c r="C475" s="641"/>
      <c r="D475" s="559" t="s">
        <v>490</v>
      </c>
      <c r="E475" s="597"/>
      <c r="F475" s="216" t="n">
        <f aca="false">G475/1.17</f>
        <v>20.5128205128205</v>
      </c>
      <c r="G475" s="196" t="n">
        <v>24</v>
      </c>
      <c r="H475" s="197" t="n">
        <f aca="false">G475*1.2</f>
        <v>28.8</v>
      </c>
      <c r="I475" s="642"/>
      <c r="J475" s="643"/>
      <c r="K475" s="200" t="n">
        <f aca="false">G475*1.4</f>
        <v>33.6</v>
      </c>
    </row>
    <row r="476" customFormat="false" ht="24.95" hidden="false" customHeight="true" outlineLevel="0" collapsed="false">
      <c r="B476" s="518"/>
      <c r="C476" s="639"/>
      <c r="D476" s="575" t="s">
        <v>491</v>
      </c>
      <c r="E476" s="575" t="n">
        <v>1</v>
      </c>
      <c r="F476" s="216" t="n">
        <f aca="false">G476/1.17</f>
        <v>7.52136752136752</v>
      </c>
      <c r="G476" s="644" t="n">
        <v>8.8</v>
      </c>
      <c r="H476" s="197" t="n">
        <f aca="false">G476*1.2</f>
        <v>10.56</v>
      </c>
      <c r="I476" s="631"/>
      <c r="J476" s="218"/>
      <c r="K476" s="200" t="n">
        <f aca="false">G476*1.4</f>
        <v>12.32</v>
      </c>
    </row>
    <row r="477" customFormat="false" ht="24.95" hidden="false" customHeight="true" outlineLevel="0" collapsed="false">
      <c r="B477" s="518" t="s">
        <v>492</v>
      </c>
      <c r="C477" s="639"/>
      <c r="D477" s="575" t="n">
        <v>4.4</v>
      </c>
      <c r="E477" s="575" t="n">
        <v>1</v>
      </c>
      <c r="F477" s="216" t="n">
        <f aca="false">G477/1.17</f>
        <v>6.83760683760684</v>
      </c>
      <c r="G477" s="644" t="n">
        <v>8</v>
      </c>
      <c r="H477" s="197" t="n">
        <f aca="false">G477*1.2</f>
        <v>9.6</v>
      </c>
      <c r="I477" s="631"/>
      <c r="J477" s="218"/>
      <c r="K477" s="200" t="n">
        <f aca="false">G477*1.4</f>
        <v>11.2</v>
      </c>
    </row>
    <row r="478" customFormat="false" ht="24.95" hidden="false" customHeight="true" outlineLevel="0" collapsed="false">
      <c r="B478" s="518"/>
      <c r="C478" s="639"/>
      <c r="D478" s="575" t="s">
        <v>493</v>
      </c>
      <c r="E478" s="575" t="n">
        <v>1</v>
      </c>
      <c r="F478" s="216" t="n">
        <f aca="false">G478/1.17</f>
        <v>7.69230769230769</v>
      </c>
      <c r="G478" s="644" t="n">
        <v>9</v>
      </c>
      <c r="H478" s="197" t="n">
        <f aca="false">G478*1.2</f>
        <v>10.8</v>
      </c>
      <c r="I478" s="631"/>
      <c r="J478" s="218"/>
      <c r="K478" s="200" t="n">
        <f aca="false">G478*1.4</f>
        <v>12.6</v>
      </c>
    </row>
    <row r="479" customFormat="false" ht="24.95" hidden="false" customHeight="true" outlineLevel="0" collapsed="false">
      <c r="B479" s="518"/>
      <c r="C479" s="640"/>
      <c r="D479" s="578" t="s">
        <v>494</v>
      </c>
      <c r="E479" s="578" t="n">
        <v>1</v>
      </c>
      <c r="F479" s="220" t="n">
        <f aca="false">G479/1.17</f>
        <v>9.26495726495727</v>
      </c>
      <c r="G479" s="645" t="n">
        <v>10.84</v>
      </c>
      <c r="H479" s="222" t="n">
        <f aca="false">G479*1.2</f>
        <v>13.008</v>
      </c>
      <c r="I479" s="633"/>
      <c r="J479" s="223"/>
      <c r="K479" s="225" t="n">
        <f aca="false">G479*1.4</f>
        <v>15.176</v>
      </c>
    </row>
    <row r="480" customFormat="false" ht="24.95" hidden="false" customHeight="true" outlineLevel="0" collapsed="false">
      <c r="B480" s="518"/>
      <c r="C480" s="638"/>
      <c r="D480" s="598" t="s">
        <v>495</v>
      </c>
      <c r="E480" s="598" t="n">
        <v>1</v>
      </c>
      <c r="F480" s="208" t="n">
        <f aca="false">G480/1.17</f>
        <v>9.31623931623932</v>
      </c>
      <c r="G480" s="646" t="n">
        <v>10.9</v>
      </c>
      <c r="H480" s="210" t="n">
        <f aca="false">G480*1.2</f>
        <v>13.08</v>
      </c>
      <c r="I480" s="635"/>
      <c r="J480" s="211"/>
      <c r="K480" s="213" t="n">
        <f aca="false">G480*1.4</f>
        <v>15.26</v>
      </c>
    </row>
    <row r="481" customFormat="false" ht="24.95" hidden="false" customHeight="true" outlineLevel="0" collapsed="false">
      <c r="B481" s="518"/>
      <c r="C481" s="639"/>
      <c r="D481" s="575" t="s">
        <v>496</v>
      </c>
      <c r="E481" s="575" t="n">
        <v>1</v>
      </c>
      <c r="F481" s="216" t="n">
        <f aca="false">G481/1.17</f>
        <v>9.48717948717949</v>
      </c>
      <c r="G481" s="644" t="n">
        <v>11.1</v>
      </c>
      <c r="H481" s="197" t="n">
        <f aca="false">G481*1.2</f>
        <v>13.32</v>
      </c>
      <c r="I481" s="631"/>
      <c r="J481" s="218"/>
      <c r="K481" s="200" t="n">
        <f aca="false">G481*1.4</f>
        <v>15.54</v>
      </c>
    </row>
    <row r="482" customFormat="false" ht="24.95" hidden="false" customHeight="true" outlineLevel="0" collapsed="false">
      <c r="B482" s="518"/>
      <c r="C482" s="640"/>
      <c r="D482" s="578" t="s">
        <v>497</v>
      </c>
      <c r="E482" s="578" t="n">
        <v>1</v>
      </c>
      <c r="F482" s="220" t="n">
        <f aca="false">G482/1.17</f>
        <v>10.1709401709402</v>
      </c>
      <c r="G482" s="645" t="n">
        <v>11.9</v>
      </c>
      <c r="H482" s="222" t="n">
        <f aca="false">G482*1.2</f>
        <v>14.28</v>
      </c>
      <c r="I482" s="633"/>
      <c r="J482" s="223"/>
      <c r="K482" s="225" t="n">
        <f aca="false">G482*1.4</f>
        <v>16.66</v>
      </c>
    </row>
    <row r="483" customFormat="false" ht="24.95" hidden="false" customHeight="true" outlineLevel="0" collapsed="false">
      <c r="B483" s="518"/>
      <c r="C483" s="647"/>
      <c r="D483" s="606" t="s">
        <v>498</v>
      </c>
      <c r="E483" s="606" t="n">
        <v>1</v>
      </c>
      <c r="F483" s="608" t="n">
        <f aca="false">G483/1.17</f>
        <v>11.5384615384615</v>
      </c>
      <c r="G483" s="648" t="n">
        <v>13.5</v>
      </c>
      <c r="H483" s="610" t="n">
        <f aca="false">G483*1.2</f>
        <v>16.2</v>
      </c>
      <c r="I483" s="649"/>
      <c r="J483" s="650"/>
      <c r="K483" s="613" t="n">
        <f aca="false">G483*1.4</f>
        <v>18.9</v>
      </c>
    </row>
    <row r="484" customFormat="false" ht="24.95" hidden="false" customHeight="true" outlineLevel="0" collapsed="false">
      <c r="B484" s="518"/>
      <c r="C484" s="638"/>
      <c r="D484" s="598" t="s">
        <v>499</v>
      </c>
      <c r="E484" s="598" t="n">
        <v>1</v>
      </c>
      <c r="F484" s="216" t="n">
        <f aca="false">G484/1.17</f>
        <v>15.2136752136752</v>
      </c>
      <c r="G484" s="651" t="n">
        <v>17.8</v>
      </c>
      <c r="H484" s="197" t="n">
        <f aca="false">G484*1.2</f>
        <v>21.36</v>
      </c>
      <c r="I484" s="642"/>
      <c r="J484" s="643"/>
      <c r="K484" s="200" t="n">
        <f aca="false">G484*1.4</f>
        <v>24.92</v>
      </c>
    </row>
    <row r="485" customFormat="false" ht="24.95" hidden="false" customHeight="true" outlineLevel="0" collapsed="false">
      <c r="B485" s="518"/>
      <c r="C485" s="640"/>
      <c r="D485" s="578" t="s">
        <v>500</v>
      </c>
      <c r="E485" s="578" t="n">
        <v>1</v>
      </c>
      <c r="F485" s="553" t="n">
        <f aca="false">G485/1.17</f>
        <v>19.2307692307692</v>
      </c>
      <c r="G485" s="652" t="n">
        <v>22.5</v>
      </c>
      <c r="H485" s="543" t="n">
        <f aca="false">G485*1.2</f>
        <v>27</v>
      </c>
      <c r="I485" s="653"/>
      <c r="J485" s="654"/>
      <c r="K485" s="557" t="n">
        <f aca="false">G485*1.4</f>
        <v>31.5</v>
      </c>
    </row>
    <row r="486" customFormat="false" ht="24.95" hidden="false" customHeight="true" outlineLevel="0" collapsed="false">
      <c r="B486" s="655"/>
      <c r="C486" s="634"/>
      <c r="D486" s="545" t="s">
        <v>501</v>
      </c>
      <c r="E486" s="598" t="n">
        <v>1</v>
      </c>
      <c r="F486" s="208" t="n">
        <f aca="false">G486/1.17</f>
        <v>20.5128205128205</v>
      </c>
      <c r="G486" s="209" t="n">
        <v>24</v>
      </c>
      <c r="H486" s="210" t="n">
        <f aca="false">G486*1.2</f>
        <v>28.8</v>
      </c>
      <c r="I486" s="635"/>
      <c r="J486" s="211"/>
      <c r="K486" s="213" t="n">
        <f aca="false">G486*1.4</f>
        <v>33.6</v>
      </c>
    </row>
    <row r="487" customFormat="false" ht="24.95" hidden="false" customHeight="true" outlineLevel="0" collapsed="false">
      <c r="B487" s="655"/>
      <c r="C487" s="637"/>
      <c r="D487" s="549" t="s">
        <v>502</v>
      </c>
      <c r="E487" s="578" t="n">
        <v>1</v>
      </c>
      <c r="F487" s="220" t="n">
        <f aca="false">G487/1.17</f>
        <v>25.6410256410256</v>
      </c>
      <c r="G487" s="204" t="n">
        <v>30</v>
      </c>
      <c r="H487" s="222" t="n">
        <f aca="false">G487*1.2</f>
        <v>36</v>
      </c>
      <c r="I487" s="633"/>
      <c r="J487" s="223"/>
      <c r="K487" s="225" t="n">
        <f aca="false">G487*1.4</f>
        <v>42</v>
      </c>
    </row>
    <row r="488" customFormat="false" ht="24.95" hidden="false" customHeight="true" outlineLevel="0" collapsed="false">
      <c r="B488" s="655"/>
      <c r="C488" s="656"/>
      <c r="D488" s="539" t="s">
        <v>503</v>
      </c>
      <c r="E488" s="657" t="n">
        <v>1</v>
      </c>
      <c r="F488" s="608" t="n">
        <f aca="false">G488/1.17</f>
        <v>32.3076923076923</v>
      </c>
      <c r="G488" s="609" t="n">
        <v>37.8</v>
      </c>
      <c r="H488" s="610" t="n">
        <f aca="false">G488*1.2</f>
        <v>45.36</v>
      </c>
      <c r="I488" s="649"/>
      <c r="J488" s="650"/>
      <c r="K488" s="613" t="n">
        <f aca="false">G488*1.4</f>
        <v>52.92</v>
      </c>
    </row>
    <row r="489" customFormat="false" ht="24.95" hidden="false" customHeight="true" outlineLevel="0" collapsed="false">
      <c r="B489" s="655"/>
      <c r="C489" s="658"/>
      <c r="D489" s="659" t="s">
        <v>504</v>
      </c>
      <c r="E489" s="598" t="n">
        <v>1</v>
      </c>
      <c r="F489" s="660" t="n">
        <f aca="false">G489/1.17</f>
        <v>31.7948717948718</v>
      </c>
      <c r="G489" s="661" t="n">
        <v>37.2</v>
      </c>
      <c r="H489" s="210" t="n">
        <f aca="false">G489*1.2</f>
        <v>44.64</v>
      </c>
      <c r="I489" s="635"/>
      <c r="J489" s="211"/>
      <c r="K489" s="213" t="n">
        <f aca="false">G489*1.4</f>
        <v>52.08</v>
      </c>
    </row>
    <row r="490" customFormat="false" ht="24.95" hidden="false" customHeight="true" outlineLevel="0" collapsed="false">
      <c r="B490" s="655"/>
      <c r="C490" s="662"/>
      <c r="D490" s="663" t="s">
        <v>505</v>
      </c>
      <c r="E490" s="602" t="n">
        <v>1</v>
      </c>
      <c r="F490" s="664" t="n">
        <f aca="false">G490/1.17</f>
        <v>50.5982905982906</v>
      </c>
      <c r="G490" s="665" t="n">
        <v>59.2</v>
      </c>
      <c r="H490" s="197" t="n">
        <f aca="false">G490*1.2</f>
        <v>71.04</v>
      </c>
      <c r="I490" s="631"/>
      <c r="J490" s="218"/>
      <c r="K490" s="200" t="n">
        <f aca="false">G490*1.4</f>
        <v>82.88</v>
      </c>
    </row>
    <row r="491" customFormat="false" ht="24.95" hidden="false" customHeight="true" outlineLevel="0" collapsed="false">
      <c r="B491" s="655"/>
      <c r="C491" s="662"/>
      <c r="D491" s="666" t="s">
        <v>506</v>
      </c>
      <c r="E491" s="602" t="n">
        <v>1</v>
      </c>
      <c r="F491" s="664" t="n">
        <f aca="false">G491/1.17</f>
        <v>62.3931623931624</v>
      </c>
      <c r="G491" s="667" t="n">
        <v>73</v>
      </c>
      <c r="H491" s="197" t="n">
        <f aca="false">G491*1.2</f>
        <v>87.6</v>
      </c>
      <c r="I491" s="548"/>
      <c r="J491" s="526"/>
      <c r="K491" s="200" t="n">
        <f aca="false">G491*1.4</f>
        <v>102.2</v>
      </c>
    </row>
    <row r="492" customFormat="false" ht="24.95" hidden="false" customHeight="true" outlineLevel="0" collapsed="false">
      <c r="B492" s="655"/>
      <c r="C492" s="662"/>
      <c r="D492" s="668" t="s">
        <v>507</v>
      </c>
      <c r="E492" s="602" t="n">
        <v>1</v>
      </c>
      <c r="F492" s="664" t="n">
        <f aca="false">G492/1.17</f>
        <v>119.65811965812</v>
      </c>
      <c r="G492" s="667" t="n">
        <v>140</v>
      </c>
      <c r="H492" s="197" t="n">
        <f aca="false">G492*1.2</f>
        <v>168</v>
      </c>
      <c r="I492" s="548"/>
      <c r="J492" s="526"/>
      <c r="K492" s="200" t="n">
        <f aca="false">G492*1.4</f>
        <v>196</v>
      </c>
    </row>
    <row r="493" customFormat="false" ht="24.95" hidden="false" customHeight="true" outlineLevel="0" collapsed="false">
      <c r="B493" s="655"/>
      <c r="C493" s="662"/>
      <c r="D493" s="668" t="s">
        <v>508</v>
      </c>
      <c r="E493" s="575" t="n">
        <v>1</v>
      </c>
      <c r="F493" s="664" t="n">
        <f aca="false">G493/1.17</f>
        <v>131.623931623932</v>
      </c>
      <c r="G493" s="665" t="n">
        <v>154</v>
      </c>
      <c r="H493" s="197" t="n">
        <f aca="false">G493*1.2</f>
        <v>184.8</v>
      </c>
      <c r="I493" s="631"/>
      <c r="J493" s="218"/>
      <c r="K493" s="200" t="n">
        <f aca="false">G493*1.4</f>
        <v>215.6</v>
      </c>
    </row>
    <row r="494" customFormat="false" ht="24.95" hidden="false" customHeight="true" outlineLevel="0" collapsed="false">
      <c r="B494" s="655"/>
      <c r="C494" s="662"/>
      <c r="D494" s="666" t="s">
        <v>509</v>
      </c>
      <c r="E494" s="602" t="n">
        <v>1</v>
      </c>
      <c r="F494" s="669" t="n">
        <f aca="false">G494/1.17</f>
        <v>155.555555555556</v>
      </c>
      <c r="G494" s="670" t="n">
        <v>182</v>
      </c>
      <c r="H494" s="543" t="n">
        <f aca="false">G494*1.2</f>
        <v>218.4</v>
      </c>
      <c r="I494" s="567"/>
      <c r="J494" s="568"/>
      <c r="K494" s="557" t="n">
        <f aca="false">G494*1.4</f>
        <v>254.8</v>
      </c>
    </row>
    <row r="495" customFormat="false" ht="24.95" hidden="false" customHeight="true" outlineLevel="0" collapsed="false">
      <c r="B495" s="671" t="s">
        <v>510</v>
      </c>
      <c r="C495" s="672"/>
      <c r="D495" s="673" t="s">
        <v>414</v>
      </c>
      <c r="E495" s="674" t="n">
        <v>1</v>
      </c>
      <c r="F495" s="675" t="n">
        <f aca="false">G495/1.3</f>
        <v>143.846153846154</v>
      </c>
      <c r="G495" s="676" t="n">
        <v>187</v>
      </c>
      <c r="H495" s="79" t="n">
        <f aca="false">G495*1.2</f>
        <v>224.4</v>
      </c>
      <c r="I495" s="436"/>
      <c r="J495" s="105"/>
      <c r="K495" s="677" t="n">
        <f aca="false">G495*1.4</f>
        <v>261.8</v>
      </c>
    </row>
    <row r="496" customFormat="false" ht="24.95" hidden="false" customHeight="true" outlineLevel="0" collapsed="false">
      <c r="B496" s="678" t="s">
        <v>511</v>
      </c>
      <c r="C496" s="679"/>
      <c r="D496" s="680" t="s">
        <v>415</v>
      </c>
      <c r="E496" s="681" t="n">
        <v>1</v>
      </c>
      <c r="F496" s="682" t="n">
        <f aca="false">G496/1.3</f>
        <v>167.692307692308</v>
      </c>
      <c r="G496" s="683" t="n">
        <v>218</v>
      </c>
      <c r="H496" s="401" t="n">
        <f aca="false">G496*1.2</f>
        <v>261.6</v>
      </c>
      <c r="I496" s="54"/>
      <c r="J496" s="684"/>
      <c r="K496" s="685" t="n">
        <f aca="false">G496*1.4</f>
        <v>305.2</v>
      </c>
    </row>
    <row r="497" customFormat="false" ht="25.5" hidden="false" customHeight="true" outlineLevel="0" collapsed="false">
      <c r="B497" s="686" t="s">
        <v>512</v>
      </c>
      <c r="C497" s="687"/>
      <c r="D497" s="688" t="s">
        <v>513</v>
      </c>
      <c r="E497" s="166" t="n">
        <v>1</v>
      </c>
      <c r="F497" s="689" t="n">
        <f aca="false">G497/1.3</f>
        <v>150.769230769231</v>
      </c>
      <c r="G497" s="690" t="n">
        <v>196</v>
      </c>
      <c r="H497" s="293" t="n">
        <f aca="false">G497*1.2</f>
        <v>235.2</v>
      </c>
      <c r="I497" s="691"/>
      <c r="J497" s="692"/>
      <c r="K497" s="295" t="n">
        <f aca="false">G497*1.4</f>
        <v>274.4</v>
      </c>
    </row>
    <row r="498" customFormat="false" ht="26.25" hidden="false" customHeight="false" outlineLevel="0" collapsed="false">
      <c r="B498" s="693" t="s">
        <v>514</v>
      </c>
      <c r="C498" s="493"/>
      <c r="D498" s="493"/>
      <c r="E498" s="493"/>
      <c r="F498" s="493"/>
      <c r="G498" s="493"/>
      <c r="H498" s="493"/>
      <c r="I498" s="493"/>
      <c r="J498" s="493"/>
      <c r="K498" s="494"/>
    </row>
    <row r="499" customFormat="false" ht="26.25" hidden="false" customHeight="false" outlineLevel="0" collapsed="false">
      <c r="B499" s="173" t="s">
        <v>515</v>
      </c>
      <c r="C499" s="449"/>
      <c r="D499" s="694" t="s">
        <v>516</v>
      </c>
      <c r="E499" s="258" t="n">
        <v>1</v>
      </c>
      <c r="F499" s="675" t="n">
        <f aca="false">G499/1.3</f>
        <v>10.4615384615385</v>
      </c>
      <c r="G499" s="695" t="n">
        <v>13.6</v>
      </c>
      <c r="H499" s="79" t="n">
        <f aca="false">G499*1.2</f>
        <v>16.32</v>
      </c>
      <c r="I499" s="696"/>
      <c r="J499" s="697"/>
      <c r="K499" s="677" t="n">
        <v>19</v>
      </c>
    </row>
    <row r="500" customFormat="false" ht="26.25" hidden="false" customHeight="false" outlineLevel="0" collapsed="false">
      <c r="B500" s="150"/>
      <c r="C500" s="462"/>
      <c r="D500" s="698" t="s">
        <v>517</v>
      </c>
      <c r="E500" s="259" t="n">
        <v>1</v>
      </c>
      <c r="F500" s="682" t="n">
        <f aca="false">G500/1.3</f>
        <v>9.30769230769231</v>
      </c>
      <c r="G500" s="699" t="n">
        <v>12.1</v>
      </c>
      <c r="H500" s="44" t="n">
        <f aca="false">G500*1.2</f>
        <v>14.52</v>
      </c>
      <c r="I500" s="700"/>
      <c r="J500" s="701"/>
      <c r="K500" s="702" t="n">
        <f aca="false">G500*1.4</f>
        <v>16.94</v>
      </c>
    </row>
    <row r="501" customFormat="false" ht="26.25" hidden="false" customHeight="false" outlineLevel="0" collapsed="false">
      <c r="B501" s="150"/>
      <c r="C501" s="462"/>
      <c r="D501" s="698" t="s">
        <v>518</v>
      </c>
      <c r="E501" s="259" t="n">
        <v>1</v>
      </c>
      <c r="F501" s="682" t="n">
        <f aca="false">G501/1.3</f>
        <v>11.5384615384615</v>
      </c>
      <c r="G501" s="699" t="n">
        <v>15</v>
      </c>
      <c r="H501" s="44" t="n">
        <f aca="false">G501*1.2</f>
        <v>18</v>
      </c>
      <c r="I501" s="700"/>
      <c r="J501" s="701"/>
      <c r="K501" s="702" t="n">
        <f aca="false">G501*1.4</f>
        <v>21</v>
      </c>
    </row>
    <row r="502" customFormat="false" ht="26.25" hidden="false" customHeight="false" outlineLevel="0" collapsed="false">
      <c r="B502" s="150"/>
      <c r="C502" s="462"/>
      <c r="D502" s="698" t="s">
        <v>519</v>
      </c>
      <c r="E502" s="259" t="n">
        <v>1</v>
      </c>
      <c r="F502" s="682" t="n">
        <f aca="false">G502/1.3</f>
        <v>14.2307692307692</v>
      </c>
      <c r="G502" s="699" t="n">
        <v>18.5</v>
      </c>
      <c r="H502" s="44" t="n">
        <f aca="false">G502*1.2</f>
        <v>22.2</v>
      </c>
      <c r="I502" s="700"/>
      <c r="J502" s="701"/>
      <c r="K502" s="702" t="n">
        <f aca="false">G502*1.4</f>
        <v>25.9</v>
      </c>
    </row>
    <row r="503" customFormat="false" ht="26.25" hidden="false" customHeight="false" outlineLevel="0" collapsed="false">
      <c r="B503" s="150"/>
      <c r="C503" s="462"/>
      <c r="D503" s="698" t="s">
        <v>520</v>
      </c>
      <c r="E503" s="259" t="n">
        <v>1</v>
      </c>
      <c r="F503" s="682" t="n">
        <f aca="false">G503/1.3</f>
        <v>18.4615384615385</v>
      </c>
      <c r="G503" s="699" t="n">
        <v>24</v>
      </c>
      <c r="H503" s="44" t="n">
        <f aca="false">G503*1.2</f>
        <v>28.8</v>
      </c>
      <c r="I503" s="700"/>
      <c r="J503" s="701"/>
      <c r="K503" s="702" t="n">
        <f aca="false">G503*1.4</f>
        <v>33.6</v>
      </c>
    </row>
    <row r="504" customFormat="false" ht="26.25" hidden="false" customHeight="false" outlineLevel="0" collapsed="false">
      <c r="B504" s="150"/>
      <c r="C504" s="462"/>
      <c r="D504" s="703" t="s">
        <v>521</v>
      </c>
      <c r="E504" s="263" t="n">
        <v>1</v>
      </c>
      <c r="F504" s="682" t="n">
        <f aca="false">G504/1.3</f>
        <v>27.5384615384615</v>
      </c>
      <c r="G504" s="699" t="n">
        <v>35.8</v>
      </c>
      <c r="H504" s="44" t="n">
        <f aca="false">G504*1.2</f>
        <v>42.96</v>
      </c>
      <c r="I504" s="700"/>
      <c r="J504" s="701"/>
      <c r="K504" s="702" t="n">
        <f aca="false">G504*1.4</f>
        <v>50.12</v>
      </c>
    </row>
    <row r="505" customFormat="false" ht="27" hidden="false" customHeight="false" outlineLevel="0" collapsed="false">
      <c r="B505" s="704"/>
      <c r="C505" s="453"/>
      <c r="D505" s="102" t="s">
        <v>522</v>
      </c>
      <c r="E505" s="103" t="n">
        <v>1</v>
      </c>
      <c r="F505" s="689" t="n">
        <f aca="false">G505/1.3</f>
        <v>30.4692307692308</v>
      </c>
      <c r="G505" s="705" t="n">
        <v>39.61</v>
      </c>
      <c r="H505" s="71" t="n">
        <f aca="false">G505*1.2</f>
        <v>47.532</v>
      </c>
      <c r="I505" s="706"/>
      <c r="J505" s="707"/>
      <c r="K505" s="708" t="n">
        <f aca="false">G505*1.4</f>
        <v>55.454</v>
      </c>
    </row>
    <row r="506" customFormat="false" ht="26.25" hidden="false" customHeight="false" outlineLevel="0" collapsed="false">
      <c r="B506" s="237" t="s">
        <v>523</v>
      </c>
      <c r="C506" s="455"/>
      <c r="D506" s="709" t="s">
        <v>524</v>
      </c>
      <c r="E506" s="261" t="n">
        <v>1</v>
      </c>
      <c r="F506" s="710" t="n">
        <f aca="false">G506/1.3</f>
        <v>13.0769230769231</v>
      </c>
      <c r="G506" s="711" t="n">
        <v>17</v>
      </c>
      <c r="H506" s="125" t="n">
        <f aca="false">G506*1.2</f>
        <v>20.4</v>
      </c>
      <c r="I506" s="712"/>
      <c r="J506" s="713"/>
      <c r="K506" s="714" t="n">
        <f aca="false">G506*1.4</f>
        <v>23.8</v>
      </c>
    </row>
    <row r="507" customFormat="false" ht="27" hidden="false" customHeight="false" outlineLevel="0" collapsed="false">
      <c r="B507" s="237"/>
      <c r="C507" s="451"/>
      <c r="D507" s="102" t="s">
        <v>525</v>
      </c>
      <c r="E507" s="103" t="n">
        <v>1</v>
      </c>
      <c r="F507" s="689" t="n">
        <f aca="false">G507/1.3</f>
        <v>32.7692307692308</v>
      </c>
      <c r="G507" s="715" t="n">
        <v>42.6</v>
      </c>
      <c r="H507" s="293" t="n">
        <f aca="false">G507*1.2</f>
        <v>51.12</v>
      </c>
      <c r="I507" s="706"/>
      <c r="J507" s="707"/>
      <c r="K507" s="716" t="n">
        <f aca="false">G507*1.4</f>
        <v>59.64</v>
      </c>
    </row>
    <row r="508" customFormat="false" ht="26.25" hidden="false" customHeight="false" outlineLevel="0" collapsed="false">
      <c r="B508" s="173"/>
      <c r="C508" s="449"/>
      <c r="D508" s="717" t="s">
        <v>526</v>
      </c>
      <c r="E508" s="718" t="n">
        <v>1</v>
      </c>
      <c r="F508" s="675" t="n">
        <f aca="false">G508/1.3</f>
        <v>23.8461538461538</v>
      </c>
      <c r="G508" s="695" t="n">
        <v>31</v>
      </c>
      <c r="H508" s="79" t="n">
        <f aca="false">G508*1.2</f>
        <v>37.2</v>
      </c>
      <c r="I508" s="696"/>
      <c r="J508" s="697"/>
      <c r="K508" s="677" t="n">
        <f aca="false">G508*1.4</f>
        <v>43.4</v>
      </c>
    </row>
    <row r="509" customFormat="false" ht="26.25" hidden="false" customHeight="false" outlineLevel="0" collapsed="false">
      <c r="B509" s="150" t="s">
        <v>527</v>
      </c>
      <c r="C509" s="457"/>
      <c r="D509" s="703" t="s">
        <v>528</v>
      </c>
      <c r="E509" s="263" t="n">
        <v>1</v>
      </c>
      <c r="F509" s="682" t="n">
        <f aca="false">G509/1.3</f>
        <v>25.3846153846154</v>
      </c>
      <c r="G509" s="699" t="n">
        <v>33</v>
      </c>
      <c r="H509" s="44" t="n">
        <f aca="false">G509*1.2</f>
        <v>39.6</v>
      </c>
      <c r="I509" s="700"/>
      <c r="J509" s="701"/>
      <c r="K509" s="702" t="n">
        <f aca="false">G509*1.4</f>
        <v>46.2</v>
      </c>
    </row>
    <row r="510" customFormat="false" ht="26.25" hidden="false" customHeight="false" outlineLevel="0" collapsed="false">
      <c r="B510" s="150"/>
      <c r="C510" s="457"/>
      <c r="D510" s="703" t="s">
        <v>529</v>
      </c>
      <c r="E510" s="263" t="n">
        <v>1</v>
      </c>
      <c r="F510" s="682" t="n">
        <f aca="false">G510/1.3</f>
        <v>50.7692307692308</v>
      </c>
      <c r="G510" s="699" t="n">
        <v>66</v>
      </c>
      <c r="H510" s="44" t="n">
        <f aca="false">G510*1.2</f>
        <v>79.2</v>
      </c>
      <c r="I510" s="700"/>
      <c r="J510" s="701"/>
      <c r="K510" s="702" t="n">
        <f aca="false">G510*1.4</f>
        <v>92.4</v>
      </c>
    </row>
    <row r="511" customFormat="false" ht="27" hidden="false" customHeight="false" outlineLevel="0" collapsed="false">
      <c r="B511" s="704"/>
      <c r="C511" s="458"/>
      <c r="D511" s="102" t="s">
        <v>530</v>
      </c>
      <c r="E511" s="103" t="n">
        <v>1</v>
      </c>
      <c r="F511" s="689" t="n">
        <f aca="false">G511/1.3</f>
        <v>67.6923076923077</v>
      </c>
      <c r="G511" s="705" t="n">
        <v>88</v>
      </c>
      <c r="H511" s="71" t="n">
        <f aca="false">G511*1.2</f>
        <v>105.6</v>
      </c>
      <c r="I511" s="706"/>
      <c r="J511" s="707"/>
      <c r="K511" s="708" t="n">
        <f aca="false">G511*1.4</f>
        <v>123.2</v>
      </c>
    </row>
    <row r="512" customFormat="false" ht="26.25" hidden="false" customHeight="false" outlineLevel="0" collapsed="false">
      <c r="B512" s="237"/>
      <c r="C512" s="719"/>
      <c r="D512" s="694" t="s">
        <v>531</v>
      </c>
      <c r="E512" s="258" t="n">
        <v>1</v>
      </c>
      <c r="F512" s="675" t="n">
        <f aca="false">G512/1.3</f>
        <v>11</v>
      </c>
      <c r="G512" s="720" t="n">
        <v>14.3</v>
      </c>
      <c r="H512" s="44" t="n">
        <f aca="false">G512*1.2</f>
        <v>17.16</v>
      </c>
      <c r="I512" s="721"/>
      <c r="J512" s="722"/>
      <c r="K512" s="702" t="n">
        <v>20</v>
      </c>
    </row>
    <row r="513" customFormat="false" ht="26.25" hidden="false" customHeight="false" outlineLevel="0" collapsed="false">
      <c r="B513" s="237" t="s">
        <v>532</v>
      </c>
      <c r="C513" s="462"/>
      <c r="D513" s="698" t="s">
        <v>533</v>
      </c>
      <c r="E513" s="259" t="n">
        <v>1</v>
      </c>
      <c r="F513" s="682" t="n">
        <f aca="false">G513/1.3</f>
        <v>12.3076923076923</v>
      </c>
      <c r="G513" s="699" t="n">
        <v>16</v>
      </c>
      <c r="H513" s="44" t="n">
        <f aca="false">G513*1.2</f>
        <v>19.2</v>
      </c>
      <c r="I513" s="700"/>
      <c r="J513" s="701"/>
      <c r="K513" s="702" t="n">
        <f aca="false">G513*1.4</f>
        <v>22.4</v>
      </c>
    </row>
    <row r="514" customFormat="false" ht="27" hidden="false" customHeight="false" outlineLevel="0" collapsed="false">
      <c r="B514" s="723"/>
      <c r="C514" s="724"/>
      <c r="D514" s="725" t="s">
        <v>525</v>
      </c>
      <c r="E514" s="725" t="n">
        <v>1</v>
      </c>
      <c r="F514" s="689" t="n">
        <f aca="false">G514/1.3</f>
        <v>30.7692307692308</v>
      </c>
      <c r="G514" s="726" t="n">
        <v>40</v>
      </c>
      <c r="H514" s="44" t="n">
        <f aca="false">G514*1.2</f>
        <v>48</v>
      </c>
      <c r="I514" s="727"/>
      <c r="J514" s="728"/>
      <c r="K514" s="708" t="n">
        <f aca="false">G514*1.4</f>
        <v>56</v>
      </c>
    </row>
    <row r="515" customFormat="false" ht="24.95" hidden="false" customHeight="true" outlineLevel="0" collapsed="false">
      <c r="B515" s="132" t="s">
        <v>534</v>
      </c>
      <c r="C515" s="133"/>
      <c r="D515" s="133"/>
      <c r="E515" s="133"/>
      <c r="F515" s="133"/>
      <c r="G515" s="133"/>
      <c r="H515" s="133"/>
      <c r="I515" s="133"/>
      <c r="J515" s="133"/>
      <c r="K515" s="134"/>
    </row>
    <row r="516" customFormat="false" ht="21" hidden="false" customHeight="true" outlineLevel="0" collapsed="false">
      <c r="B516" s="153" t="s">
        <v>535</v>
      </c>
      <c r="C516" s="257"/>
      <c r="D516" s="729" t="s">
        <v>536</v>
      </c>
      <c r="E516" s="163" t="s">
        <v>537</v>
      </c>
      <c r="F516" s="42" t="n">
        <f aca="false">G516/1.3</f>
        <v>14.7692307692308</v>
      </c>
      <c r="G516" s="730" t="n">
        <v>19.2</v>
      </c>
      <c r="H516" s="44" t="n">
        <f aca="false">G516*1.2</f>
        <v>23.04</v>
      </c>
      <c r="I516" s="46"/>
      <c r="J516" s="46"/>
      <c r="K516" s="47" t="n">
        <f aca="false">G516*1.4</f>
        <v>26.88</v>
      </c>
    </row>
    <row r="517" customFormat="false" ht="21" hidden="false" customHeight="true" outlineLevel="0" collapsed="false">
      <c r="B517" s="731"/>
      <c r="C517" s="142"/>
      <c r="D517" s="732" t="s">
        <v>538</v>
      </c>
      <c r="E517" s="155" t="s">
        <v>537</v>
      </c>
      <c r="F517" s="42" t="n">
        <f aca="false">G517/1.3</f>
        <v>15.4615384615385</v>
      </c>
      <c r="G517" s="156" t="n">
        <v>20.1</v>
      </c>
      <c r="H517" s="44" t="n">
        <f aca="false">G517*1.2</f>
        <v>24.12</v>
      </c>
      <c r="I517" s="55"/>
      <c r="J517" s="55"/>
      <c r="K517" s="47" t="n">
        <f aca="false">G517*1.4</f>
        <v>28.14</v>
      </c>
    </row>
    <row r="518" customFormat="false" ht="21" hidden="false" customHeight="true" outlineLevel="0" collapsed="false">
      <c r="B518" s="731"/>
      <c r="C518" s="142"/>
      <c r="D518" s="732" t="s">
        <v>539</v>
      </c>
      <c r="E518" s="155" t="s">
        <v>537</v>
      </c>
      <c r="F518" s="42" t="n">
        <f aca="false">G518/1.3</f>
        <v>16.1538461538462</v>
      </c>
      <c r="G518" s="156" t="n">
        <v>21</v>
      </c>
      <c r="H518" s="44" t="n">
        <f aca="false">G518*1.2</f>
        <v>25.2</v>
      </c>
      <c r="I518" s="55"/>
      <c r="J518" s="55"/>
      <c r="K518" s="47" t="n">
        <f aca="false">G518*1.4</f>
        <v>29.4</v>
      </c>
    </row>
    <row r="519" customFormat="false" ht="26.25" hidden="false" customHeight="false" outlineLevel="0" collapsed="false">
      <c r="B519" s="731"/>
      <c r="C519" s="142"/>
      <c r="D519" s="732" t="s">
        <v>540</v>
      </c>
      <c r="E519" s="155" t="s">
        <v>537</v>
      </c>
      <c r="F519" s="42" t="n">
        <f aca="false">G519/1.3</f>
        <v>17.4615384615385</v>
      </c>
      <c r="G519" s="156" t="n">
        <v>22.7</v>
      </c>
      <c r="H519" s="44" t="n">
        <f aca="false">G519*1.2</f>
        <v>27.24</v>
      </c>
      <c r="I519" s="55"/>
      <c r="J519" s="55"/>
      <c r="K519" s="47" t="n">
        <f aca="false">G519*1.4</f>
        <v>31.78</v>
      </c>
    </row>
    <row r="520" customFormat="false" ht="26.25" hidden="false" customHeight="false" outlineLevel="0" collapsed="false">
      <c r="B520" s="731"/>
      <c r="C520" s="142"/>
      <c r="D520" s="732" t="s">
        <v>541</v>
      </c>
      <c r="E520" s="155" t="s">
        <v>537</v>
      </c>
      <c r="F520" s="42" t="n">
        <f aca="false">G520/1.3</f>
        <v>20.1153846153846</v>
      </c>
      <c r="G520" s="156" t="n">
        <v>26.15</v>
      </c>
      <c r="H520" s="44" t="n">
        <f aca="false">G520*1.2</f>
        <v>31.38</v>
      </c>
      <c r="I520" s="55"/>
      <c r="J520" s="55"/>
      <c r="K520" s="47" t="n">
        <f aca="false">G520*1.4</f>
        <v>36.61</v>
      </c>
    </row>
    <row r="521" customFormat="false" ht="26.25" hidden="false" customHeight="false" outlineLevel="0" collapsed="false">
      <c r="B521" s="731"/>
      <c r="C521" s="142"/>
      <c r="D521" s="732" t="s">
        <v>542</v>
      </c>
      <c r="E521" s="155" t="s">
        <v>537</v>
      </c>
      <c r="F521" s="42" t="n">
        <f aca="false">G521/1.3</f>
        <v>22.6153846153846</v>
      </c>
      <c r="G521" s="156" t="n">
        <v>29.4</v>
      </c>
      <c r="H521" s="44" t="n">
        <f aca="false">G521*1.2</f>
        <v>35.28</v>
      </c>
      <c r="I521" s="55"/>
      <c r="J521" s="55"/>
      <c r="K521" s="47" t="n">
        <f aca="false">G521*1.4</f>
        <v>41.16</v>
      </c>
    </row>
    <row r="522" customFormat="false" ht="26.25" hidden="false" customHeight="false" outlineLevel="0" collapsed="false">
      <c r="B522" s="731"/>
      <c r="C522" s="142"/>
      <c r="D522" s="732" t="s">
        <v>543</v>
      </c>
      <c r="E522" s="155" t="s">
        <v>537</v>
      </c>
      <c r="F522" s="42" t="n">
        <f aca="false">G522/1.3</f>
        <v>26.5</v>
      </c>
      <c r="G522" s="156" t="n">
        <v>34.45</v>
      </c>
      <c r="H522" s="44" t="n">
        <f aca="false">G522*1.2</f>
        <v>41.34</v>
      </c>
      <c r="I522" s="55"/>
      <c r="J522" s="55"/>
      <c r="K522" s="47" t="n">
        <f aca="false">G522*1.4</f>
        <v>48.23</v>
      </c>
    </row>
    <row r="523" customFormat="false" ht="26.25" hidden="false" customHeight="false" outlineLevel="0" collapsed="false">
      <c r="B523" s="731"/>
      <c r="C523" s="142"/>
      <c r="D523" s="732" t="s">
        <v>544</v>
      </c>
      <c r="E523" s="155" t="s">
        <v>537</v>
      </c>
      <c r="F523" s="42" t="n">
        <f aca="false">G523/1.3</f>
        <v>33.8461538461539</v>
      </c>
      <c r="G523" s="156" t="n">
        <v>44</v>
      </c>
      <c r="H523" s="44" t="n">
        <f aca="false">G523*1.2</f>
        <v>52.8</v>
      </c>
      <c r="I523" s="55"/>
      <c r="J523" s="55"/>
      <c r="K523" s="47" t="n">
        <f aca="false">G523*1.4</f>
        <v>61.6</v>
      </c>
    </row>
    <row r="524" customFormat="false" ht="26.25" hidden="false" customHeight="false" outlineLevel="0" collapsed="false">
      <c r="B524" s="731"/>
      <c r="C524" s="356"/>
      <c r="D524" s="733" t="s">
        <v>545</v>
      </c>
      <c r="E524" s="172" t="s">
        <v>537</v>
      </c>
      <c r="F524" s="42" t="n">
        <f aca="false">G524/1.3</f>
        <v>33.3461538461539</v>
      </c>
      <c r="G524" s="156" t="n">
        <v>43.35</v>
      </c>
      <c r="H524" s="44" t="n">
        <f aca="false">G524*1.2</f>
        <v>52.02</v>
      </c>
      <c r="I524" s="55"/>
      <c r="J524" s="55"/>
      <c r="K524" s="47" t="n">
        <f aca="false">G524*1.4</f>
        <v>60.69</v>
      </c>
    </row>
    <row r="525" customFormat="false" ht="26.25" hidden="false" customHeight="false" outlineLevel="0" collapsed="false">
      <c r="B525" s="731"/>
      <c r="C525" s="143"/>
      <c r="D525" s="734" t="s">
        <v>546</v>
      </c>
      <c r="E525" s="158" t="s">
        <v>537</v>
      </c>
      <c r="F525" s="42" t="n">
        <f aca="false">G525/1.3</f>
        <v>37.0769230769231</v>
      </c>
      <c r="G525" s="156" t="n">
        <v>48.2</v>
      </c>
      <c r="H525" s="44" t="n">
        <f aca="false">G525*1.2</f>
        <v>57.84</v>
      </c>
      <c r="I525" s="55"/>
      <c r="J525" s="55"/>
      <c r="K525" s="47" t="n">
        <f aca="false">G525*1.4</f>
        <v>67.48</v>
      </c>
    </row>
    <row r="526" customFormat="false" ht="26.25" hidden="false" customHeight="false" outlineLevel="0" collapsed="false">
      <c r="B526" s="731"/>
      <c r="C526" s="143"/>
      <c r="D526" s="734" t="s">
        <v>547</v>
      </c>
      <c r="E526" s="158" t="s">
        <v>537</v>
      </c>
      <c r="F526" s="42" t="n">
        <f aca="false">G526/1.3</f>
        <v>51.3846153846154</v>
      </c>
      <c r="G526" s="156" t="n">
        <v>66.8</v>
      </c>
      <c r="H526" s="44" t="n">
        <f aca="false">G526*1.2</f>
        <v>80.16</v>
      </c>
      <c r="I526" s="55"/>
      <c r="J526" s="55"/>
      <c r="K526" s="47" t="n">
        <f aca="false">G526*1.4</f>
        <v>93.52</v>
      </c>
    </row>
    <row r="527" customFormat="false" ht="26.25" hidden="false" customHeight="false" outlineLevel="0" collapsed="false">
      <c r="B527" s="731"/>
      <c r="C527" s="143"/>
      <c r="D527" s="735" t="s">
        <v>548</v>
      </c>
      <c r="E527" s="157" t="s">
        <v>537</v>
      </c>
      <c r="F527" s="42" t="n">
        <f aca="false">G527/1.3</f>
        <v>45.1</v>
      </c>
      <c r="G527" s="736" t="n">
        <v>58.63</v>
      </c>
      <c r="H527" s="44" t="n">
        <f aca="false">G527*1.2</f>
        <v>70.356</v>
      </c>
      <c r="I527" s="137"/>
      <c r="J527" s="137"/>
      <c r="K527" s="47" t="n">
        <f aca="false">G527*1.4</f>
        <v>82.082</v>
      </c>
    </row>
    <row r="528" customFormat="false" ht="26.25" hidden="false" customHeight="false" outlineLevel="0" collapsed="false">
      <c r="B528" s="731"/>
      <c r="C528" s="143"/>
      <c r="D528" s="735" t="s">
        <v>549</v>
      </c>
      <c r="E528" s="157"/>
      <c r="F528" s="42" t="n">
        <f aca="false">G528/1.3</f>
        <v>61.5384615384615</v>
      </c>
      <c r="G528" s="737" t="n">
        <v>80</v>
      </c>
      <c r="H528" s="44" t="n">
        <f aca="false">G528*1.2</f>
        <v>96</v>
      </c>
      <c r="I528" s="139"/>
      <c r="J528" s="139"/>
      <c r="K528" s="47" t="n">
        <f aca="false">G528*1.4</f>
        <v>112</v>
      </c>
    </row>
    <row r="529" customFormat="false" ht="27" hidden="false" customHeight="false" outlineLevel="0" collapsed="false">
      <c r="B529" s="731"/>
      <c r="C529" s="143"/>
      <c r="D529" s="734" t="s">
        <v>550</v>
      </c>
      <c r="E529" s="157" t="s">
        <v>537</v>
      </c>
      <c r="F529" s="42" t="n">
        <f aca="false">G529/1.3</f>
        <v>104.538461538462</v>
      </c>
      <c r="G529" s="738" t="n">
        <v>135.9</v>
      </c>
      <c r="H529" s="44" t="n">
        <f aca="false">G529*1.2</f>
        <v>163.08</v>
      </c>
      <c r="I529" s="139"/>
      <c r="J529" s="139"/>
      <c r="K529" s="47" t="n">
        <f aca="false">G529*1.4</f>
        <v>190.26</v>
      </c>
    </row>
    <row r="530" customFormat="false" ht="26.25" hidden="false" customHeight="false" outlineLevel="0" collapsed="false">
      <c r="B530" s="132" t="s">
        <v>551</v>
      </c>
      <c r="C530" s="133"/>
      <c r="D530" s="133"/>
      <c r="E530" s="133"/>
      <c r="F530" s="133"/>
      <c r="G530" s="133"/>
      <c r="H530" s="133"/>
      <c r="I530" s="133"/>
      <c r="J530" s="133"/>
      <c r="K530" s="134"/>
    </row>
    <row r="531" customFormat="false" ht="26.25" hidden="false" customHeight="false" outlineLevel="0" collapsed="false">
      <c r="B531" s="731"/>
      <c r="C531" s="143"/>
      <c r="D531" s="734" t="s">
        <v>552</v>
      </c>
      <c r="E531" s="157" t="s">
        <v>537</v>
      </c>
      <c r="F531" s="42" t="n">
        <f aca="false">G531/1.3</f>
        <v>9.23076923076923</v>
      </c>
      <c r="G531" s="738" t="n">
        <v>12</v>
      </c>
      <c r="H531" s="44" t="n">
        <f aca="false">G531*1.2</f>
        <v>14.4</v>
      </c>
      <c r="I531" s="139"/>
      <c r="J531" s="139"/>
      <c r="K531" s="47" t="n">
        <f aca="false">G531*1.4</f>
        <v>16.8</v>
      </c>
    </row>
    <row r="532" customFormat="false" ht="26.25" hidden="false" customHeight="false" outlineLevel="0" collapsed="false">
      <c r="B532" s="153" t="s">
        <v>553</v>
      </c>
      <c r="C532" s="143"/>
      <c r="D532" s="734" t="s">
        <v>554</v>
      </c>
      <c r="E532" s="157" t="s">
        <v>537</v>
      </c>
      <c r="F532" s="42" t="n">
        <f aca="false">G532/1.3</f>
        <v>10.2307692307692</v>
      </c>
      <c r="G532" s="738" t="n">
        <v>13.3</v>
      </c>
      <c r="H532" s="44" t="n">
        <f aca="false">G532*1.2</f>
        <v>15.96</v>
      </c>
      <c r="I532" s="139"/>
      <c r="J532" s="139"/>
      <c r="K532" s="47" t="n">
        <f aca="false">G532*1.4</f>
        <v>18.62</v>
      </c>
    </row>
    <row r="533" customFormat="false" ht="26.25" hidden="false" customHeight="false" outlineLevel="0" collapsed="false">
      <c r="B533" s="731"/>
      <c r="C533" s="143"/>
      <c r="D533" s="734" t="s">
        <v>555</v>
      </c>
      <c r="E533" s="157" t="s">
        <v>537</v>
      </c>
      <c r="F533" s="42" t="n">
        <f aca="false">G533/1.3</f>
        <v>10.3076923076923</v>
      </c>
      <c r="G533" s="738" t="n">
        <v>13.4</v>
      </c>
      <c r="H533" s="44" t="n">
        <f aca="false">G533*1.2</f>
        <v>16.08</v>
      </c>
      <c r="I533" s="139"/>
      <c r="J533" s="139"/>
      <c r="K533" s="47" t="n">
        <f aca="false">G533*1.4</f>
        <v>18.76</v>
      </c>
    </row>
    <row r="534" customFormat="false" ht="26.25" hidden="false" customHeight="false" outlineLevel="0" collapsed="false">
      <c r="B534" s="731"/>
      <c r="C534" s="143"/>
      <c r="D534" s="734" t="s">
        <v>556</v>
      </c>
      <c r="E534" s="157" t="s">
        <v>537</v>
      </c>
      <c r="F534" s="42" t="n">
        <f aca="false">G534/1.3</f>
        <v>11.3846153846154</v>
      </c>
      <c r="G534" s="738" t="n">
        <v>14.8</v>
      </c>
      <c r="H534" s="44" t="n">
        <f aca="false">G534*1.2</f>
        <v>17.76</v>
      </c>
      <c r="I534" s="139"/>
      <c r="J534" s="139"/>
      <c r="K534" s="47" t="n">
        <f aca="false">G534*1.4</f>
        <v>20.72</v>
      </c>
    </row>
    <row r="535" customFormat="false" ht="26.25" hidden="false" customHeight="false" outlineLevel="0" collapsed="false">
      <c r="B535" s="731"/>
      <c r="C535" s="143"/>
      <c r="D535" s="734" t="s">
        <v>557</v>
      </c>
      <c r="E535" s="157" t="s">
        <v>537</v>
      </c>
      <c r="F535" s="42" t="n">
        <f aca="false">G535/1.3</f>
        <v>12.3076923076923</v>
      </c>
      <c r="G535" s="738" t="n">
        <v>16</v>
      </c>
      <c r="H535" s="44" t="n">
        <f aca="false">G535*1.2</f>
        <v>19.2</v>
      </c>
      <c r="I535" s="139"/>
      <c r="J535" s="139"/>
      <c r="K535" s="47" t="n">
        <f aca="false">G535*1.4</f>
        <v>22.4</v>
      </c>
    </row>
    <row r="536" customFormat="false" ht="26.25" hidden="false" customHeight="false" outlineLevel="0" collapsed="false">
      <c r="B536" s="731"/>
      <c r="C536" s="143"/>
      <c r="D536" s="734" t="s">
        <v>558</v>
      </c>
      <c r="E536" s="157" t="s">
        <v>537</v>
      </c>
      <c r="F536" s="42" t="n">
        <f aca="false">G536/1.3</f>
        <v>13.6923076923077</v>
      </c>
      <c r="G536" s="738" t="n">
        <v>17.8</v>
      </c>
      <c r="H536" s="44" t="n">
        <f aca="false">G536*1.2</f>
        <v>21.36</v>
      </c>
      <c r="I536" s="139"/>
      <c r="J536" s="139"/>
      <c r="K536" s="47" t="n">
        <f aca="false">G536*1.4</f>
        <v>24.92</v>
      </c>
    </row>
    <row r="537" customFormat="false" ht="26.25" hidden="false" customHeight="false" outlineLevel="0" collapsed="false">
      <c r="B537" s="731"/>
      <c r="C537" s="143"/>
      <c r="D537" s="734" t="s">
        <v>559</v>
      </c>
      <c r="E537" s="157" t="s">
        <v>537</v>
      </c>
      <c r="F537" s="42" t="n">
        <f aca="false">G537/1.3</f>
        <v>18.3076923076923</v>
      </c>
      <c r="G537" s="738" t="n">
        <v>23.8</v>
      </c>
      <c r="H537" s="44" t="n">
        <f aca="false">G537*1.2</f>
        <v>28.56</v>
      </c>
      <c r="I537" s="139"/>
      <c r="J537" s="139"/>
      <c r="K537" s="47" t="n">
        <f aca="false">G537*1.4</f>
        <v>33.32</v>
      </c>
    </row>
    <row r="538" customFormat="false" ht="26.25" hidden="false" customHeight="false" outlineLevel="0" collapsed="false">
      <c r="B538" s="731"/>
      <c r="C538" s="143"/>
      <c r="D538" s="734" t="s">
        <v>560</v>
      </c>
      <c r="E538" s="157" t="s">
        <v>537</v>
      </c>
      <c r="F538" s="42" t="n">
        <f aca="false">G538/1.3</f>
        <v>23.6923076923077</v>
      </c>
      <c r="G538" s="738" t="n">
        <v>30.8</v>
      </c>
      <c r="H538" s="44" t="n">
        <f aca="false">G538*1.2</f>
        <v>36.96</v>
      </c>
      <c r="I538" s="139"/>
      <c r="J538" s="139"/>
      <c r="K538" s="47" t="n">
        <f aca="false">G538*1.4</f>
        <v>43.12</v>
      </c>
    </row>
    <row r="539" customFormat="false" ht="26.25" hidden="false" customHeight="false" outlineLevel="0" collapsed="false">
      <c r="B539" s="731"/>
      <c r="C539" s="143"/>
      <c r="D539" s="734" t="s">
        <v>561</v>
      </c>
      <c r="E539" s="157" t="s">
        <v>537</v>
      </c>
      <c r="F539" s="42" t="n">
        <f aca="false">G539/1.3</f>
        <v>25.4615384615385</v>
      </c>
      <c r="G539" s="738" t="n">
        <v>33.1</v>
      </c>
      <c r="H539" s="44" t="n">
        <f aca="false">G539*1.2</f>
        <v>39.72</v>
      </c>
      <c r="I539" s="139"/>
      <c r="J539" s="139"/>
      <c r="K539" s="47" t="n">
        <f aca="false">G539*1.4</f>
        <v>46.34</v>
      </c>
    </row>
    <row r="540" customFormat="false" ht="26.25" hidden="false" customHeight="false" outlineLevel="0" collapsed="false">
      <c r="B540" s="731"/>
      <c r="C540" s="143"/>
      <c r="D540" s="734" t="s">
        <v>562</v>
      </c>
      <c r="E540" s="157" t="s">
        <v>537</v>
      </c>
      <c r="F540" s="42" t="n">
        <f aca="false">G540/1.3</f>
        <v>34.2307692307692</v>
      </c>
      <c r="G540" s="738" t="n">
        <v>44.5</v>
      </c>
      <c r="H540" s="44" t="n">
        <f aca="false">G540*1.2</f>
        <v>53.4</v>
      </c>
      <c r="I540" s="139"/>
      <c r="J540" s="139"/>
      <c r="K540" s="47" t="n">
        <f aca="false">G540*1.4</f>
        <v>62.3</v>
      </c>
    </row>
    <row r="541" customFormat="false" ht="26.25" hidden="false" customHeight="false" outlineLevel="0" collapsed="false">
      <c r="B541" s="731"/>
      <c r="C541" s="143"/>
      <c r="D541" s="732" t="s">
        <v>563</v>
      </c>
      <c r="E541" s="157" t="s">
        <v>537</v>
      </c>
      <c r="F541" s="42" t="n">
        <f aca="false">G541/1.3</f>
        <v>46</v>
      </c>
      <c r="G541" s="737" t="n">
        <v>59.8</v>
      </c>
      <c r="H541" s="44" t="n">
        <f aca="false">G541*1.2</f>
        <v>71.76</v>
      </c>
      <c r="I541" s="139"/>
      <c r="J541" s="139"/>
      <c r="K541" s="47" t="n">
        <f aca="false">G541*1.4</f>
        <v>83.72</v>
      </c>
    </row>
    <row r="542" customFormat="false" ht="27" hidden="false" customHeight="false" outlineLevel="0" collapsed="false">
      <c r="B542" s="731"/>
      <c r="C542" s="143"/>
      <c r="D542" s="739" t="s">
        <v>564</v>
      </c>
      <c r="E542" s="157" t="s">
        <v>537</v>
      </c>
      <c r="F542" s="42" t="n">
        <f aca="false">G542/1.3</f>
        <v>53.0769230769231</v>
      </c>
      <c r="G542" s="738" t="n">
        <v>69</v>
      </c>
      <c r="H542" s="44" t="n">
        <f aca="false">G542*1.2</f>
        <v>82.8</v>
      </c>
      <c r="I542" s="139"/>
      <c r="J542" s="139"/>
      <c r="K542" s="47" t="n">
        <f aca="false">G542*1.4</f>
        <v>96.6</v>
      </c>
    </row>
    <row r="543" customFormat="false" ht="26.25" hidden="false" customHeight="false" outlineLevel="0" collapsed="false">
      <c r="B543" s="132" t="s">
        <v>565</v>
      </c>
      <c r="C543" s="133"/>
      <c r="D543" s="133"/>
      <c r="E543" s="133"/>
      <c r="F543" s="133"/>
      <c r="G543" s="133"/>
      <c r="H543" s="133"/>
      <c r="I543" s="133"/>
      <c r="J543" s="133"/>
      <c r="K543" s="134"/>
    </row>
    <row r="544" customFormat="false" ht="26.25" hidden="false" customHeight="false" outlineLevel="0" collapsed="false">
      <c r="B544" s="731"/>
      <c r="C544" s="143"/>
      <c r="D544" s="734" t="s">
        <v>566</v>
      </c>
      <c r="E544" s="157" t="s">
        <v>537</v>
      </c>
      <c r="F544" s="42" t="n">
        <f aca="false">G544/1.3</f>
        <v>14.0769230769231</v>
      </c>
      <c r="G544" s="737" t="n">
        <v>18.3</v>
      </c>
      <c r="H544" s="44" t="n">
        <f aca="false">G544*1.2</f>
        <v>21.96</v>
      </c>
      <c r="I544" s="139"/>
      <c r="J544" s="139"/>
      <c r="K544" s="47" t="n">
        <f aca="false">G544*1.4</f>
        <v>25.62</v>
      </c>
    </row>
    <row r="545" customFormat="false" ht="26.25" hidden="false" customHeight="false" outlineLevel="0" collapsed="false">
      <c r="B545" s="731"/>
      <c r="C545" s="143"/>
      <c r="D545" s="734" t="s">
        <v>567</v>
      </c>
      <c r="E545" s="157" t="s">
        <v>537</v>
      </c>
      <c r="F545" s="42" t="n">
        <f aca="false">G545/1.3</f>
        <v>13.8461538461538</v>
      </c>
      <c r="G545" s="737" t="n">
        <v>18</v>
      </c>
      <c r="H545" s="44" t="n">
        <f aca="false">G545*1.2</f>
        <v>21.6</v>
      </c>
      <c r="I545" s="139"/>
      <c r="J545" s="139"/>
      <c r="K545" s="47" t="n">
        <f aca="false">G545*1.4</f>
        <v>25.2</v>
      </c>
    </row>
    <row r="546" customFormat="false" ht="26.25" hidden="false" customHeight="false" outlineLevel="0" collapsed="false">
      <c r="B546" s="731"/>
      <c r="C546" s="143"/>
      <c r="D546" s="734" t="s">
        <v>568</v>
      </c>
      <c r="E546" s="157" t="s">
        <v>537</v>
      </c>
      <c r="F546" s="42" t="n">
        <f aca="false">G546/1.3</f>
        <v>30.7692307692308</v>
      </c>
      <c r="G546" s="737" t="n">
        <v>40</v>
      </c>
      <c r="H546" s="44" t="n">
        <f aca="false">G546*1.2</f>
        <v>48</v>
      </c>
      <c r="I546" s="139"/>
      <c r="J546" s="139"/>
      <c r="K546" s="47" t="n">
        <f aca="false">G546*1.4</f>
        <v>56</v>
      </c>
    </row>
    <row r="547" customFormat="false" ht="26.25" hidden="false" customHeight="false" outlineLevel="0" collapsed="false">
      <c r="B547" s="731"/>
      <c r="C547" s="143"/>
      <c r="D547" s="734" t="s">
        <v>569</v>
      </c>
      <c r="E547" s="157" t="s">
        <v>537</v>
      </c>
      <c r="F547" s="42" t="n">
        <f aca="false">G547/1.3</f>
        <v>30.7692307692308</v>
      </c>
      <c r="G547" s="737" t="n">
        <v>40</v>
      </c>
      <c r="H547" s="44" t="n">
        <f aca="false">G547*1.2</f>
        <v>48</v>
      </c>
      <c r="I547" s="139"/>
      <c r="J547" s="139"/>
      <c r="K547" s="47" t="n">
        <f aca="false">G547*1.4</f>
        <v>56</v>
      </c>
    </row>
    <row r="548" customFormat="false" ht="26.25" hidden="false" customHeight="false" outlineLevel="0" collapsed="false">
      <c r="B548" s="731"/>
      <c r="C548" s="143"/>
      <c r="D548" s="734" t="s">
        <v>570</v>
      </c>
      <c r="E548" s="157" t="s">
        <v>537</v>
      </c>
      <c r="F548" s="42" t="n">
        <f aca="false">G548/1.3</f>
        <v>33.6923076923077</v>
      </c>
      <c r="G548" s="737" t="n">
        <v>43.8</v>
      </c>
      <c r="H548" s="44" t="n">
        <f aca="false">G548*1.2</f>
        <v>52.56</v>
      </c>
      <c r="I548" s="139"/>
      <c r="J548" s="139"/>
      <c r="K548" s="47" t="n">
        <f aca="false">G548*1.4</f>
        <v>61.32</v>
      </c>
    </row>
    <row r="549" customFormat="false" ht="27" hidden="false" customHeight="false" outlineLevel="0" collapsed="false">
      <c r="B549" s="731"/>
      <c r="C549" s="348"/>
      <c r="D549" s="739" t="s">
        <v>561</v>
      </c>
      <c r="E549" s="157" t="s">
        <v>537</v>
      </c>
      <c r="F549" s="42" t="n">
        <f aca="false">G549/1.3</f>
        <v>33.6923076923077</v>
      </c>
      <c r="G549" s="738" t="n">
        <v>43.8</v>
      </c>
      <c r="H549" s="44" t="n">
        <f aca="false">G549*1.2</f>
        <v>52.56</v>
      </c>
      <c r="I549" s="139"/>
      <c r="J549" s="139"/>
      <c r="K549" s="47" t="n">
        <f aca="false">G549*1.4</f>
        <v>61.32</v>
      </c>
    </row>
    <row r="550" customFormat="false" ht="26.25" hidden="false" customHeight="false" outlineLevel="0" collapsed="false">
      <c r="B550" s="740" t="s">
        <v>571</v>
      </c>
      <c r="C550" s="741"/>
      <c r="D550" s="741"/>
      <c r="E550" s="741"/>
      <c r="F550" s="741"/>
      <c r="G550" s="741"/>
      <c r="H550" s="741"/>
      <c r="I550" s="741"/>
      <c r="J550" s="741"/>
      <c r="K550" s="742"/>
    </row>
    <row r="551" customFormat="false" ht="24.95" hidden="false" customHeight="true" outlineLevel="0" collapsed="false">
      <c r="B551" s="364" t="s">
        <v>572</v>
      </c>
      <c r="C551" s="743"/>
      <c r="D551" s="744" t="s">
        <v>573</v>
      </c>
      <c r="E551" s="744" t="n">
        <v>300</v>
      </c>
      <c r="F551" s="42" t="n">
        <f aca="false">G551/1.3</f>
        <v>0.676923076923077</v>
      </c>
      <c r="G551" s="745" t="n">
        <v>0.88</v>
      </c>
      <c r="H551" s="44" t="n">
        <f aca="false">G551*1.2</f>
        <v>1.056</v>
      </c>
      <c r="I551" s="746"/>
      <c r="J551" s="746"/>
      <c r="K551" s="47" t="n">
        <f aca="false">G551*1.4</f>
        <v>1.232</v>
      </c>
    </row>
    <row r="552" customFormat="false" ht="24.95" hidden="false" customHeight="true" outlineLevel="0" collapsed="false">
      <c r="B552" s="364"/>
      <c r="C552" s="747"/>
      <c r="D552" s="748" t="s">
        <v>574</v>
      </c>
      <c r="E552" s="748" t="n">
        <v>250</v>
      </c>
      <c r="F552" s="42" t="n">
        <f aca="false">G552/1.3</f>
        <v>1.02307692307692</v>
      </c>
      <c r="G552" s="749" t="n">
        <v>1.33</v>
      </c>
      <c r="H552" s="44" t="n">
        <f aca="false">G552*1.2</f>
        <v>1.596</v>
      </c>
      <c r="I552" s="750"/>
      <c r="J552" s="751"/>
      <c r="K552" s="47" t="n">
        <f aca="false">G552*1.4</f>
        <v>1.862</v>
      </c>
    </row>
    <row r="553" customFormat="false" ht="24.95" hidden="false" customHeight="true" outlineLevel="0" collapsed="false">
      <c r="B553" s="364"/>
      <c r="C553" s="747"/>
      <c r="D553" s="748" t="s">
        <v>575</v>
      </c>
      <c r="E553" s="748" t="n">
        <v>200</v>
      </c>
      <c r="F553" s="42" t="n">
        <f aca="false">G553/1.3</f>
        <v>1.07692307692308</v>
      </c>
      <c r="G553" s="749" t="n">
        <v>1.4</v>
      </c>
      <c r="H553" s="44" t="n">
        <f aca="false">G553*1.2</f>
        <v>1.68</v>
      </c>
      <c r="I553" s="750"/>
      <c r="J553" s="751"/>
      <c r="K553" s="47" t="n">
        <f aca="false">G553*1.4</f>
        <v>1.96</v>
      </c>
    </row>
    <row r="554" customFormat="false" ht="24.95" hidden="false" customHeight="true" outlineLevel="0" collapsed="false">
      <c r="B554" s="122"/>
      <c r="C554" s="752"/>
      <c r="D554" s="753" t="s">
        <v>576</v>
      </c>
      <c r="E554" s="753" t="n">
        <v>150</v>
      </c>
      <c r="F554" s="42" t="n">
        <f aca="false">G554/1.3</f>
        <v>1.45384615384615</v>
      </c>
      <c r="G554" s="754" t="n">
        <v>1.89</v>
      </c>
      <c r="H554" s="44" t="n">
        <f aca="false">G554*1.2</f>
        <v>2.268</v>
      </c>
      <c r="I554" s="755"/>
      <c r="J554" s="756"/>
      <c r="K554" s="47" t="n">
        <f aca="false">G554*1.4</f>
        <v>2.646</v>
      </c>
    </row>
    <row r="555" customFormat="false" ht="24.95" hidden="false" customHeight="true" outlineLevel="0" collapsed="false">
      <c r="B555" s="757" t="s">
        <v>577</v>
      </c>
      <c r="C555" s="758"/>
      <c r="D555" s="758"/>
      <c r="E555" s="758"/>
      <c r="F555" s="758"/>
      <c r="G555" s="758"/>
      <c r="H555" s="758"/>
      <c r="I555" s="758"/>
      <c r="J555" s="758"/>
      <c r="K555" s="759"/>
    </row>
    <row r="556" customFormat="false" ht="24.95" hidden="false" customHeight="true" outlineLevel="0" collapsed="false">
      <c r="B556" s="760"/>
      <c r="C556" s="761"/>
      <c r="D556" s="762" t="s">
        <v>578</v>
      </c>
      <c r="E556" s="763" t="s">
        <v>579</v>
      </c>
      <c r="F556" s="208" t="n">
        <f aca="false">G556/1.17</f>
        <v>51.2820512820513</v>
      </c>
      <c r="G556" s="764" t="n">
        <v>60</v>
      </c>
      <c r="H556" s="210" t="n">
        <f aca="false">G556*1.2</f>
        <v>72</v>
      </c>
      <c r="I556" s="765"/>
      <c r="J556" s="765"/>
      <c r="K556" s="213" t="n">
        <f aca="false">G556*1.4</f>
        <v>84</v>
      </c>
    </row>
    <row r="557" customFormat="false" ht="24.95" hidden="false" customHeight="true" outlineLevel="0" collapsed="false">
      <c r="B557" s="766" t="s">
        <v>580</v>
      </c>
      <c r="C557" s="761"/>
      <c r="D557" s="767" t="s">
        <v>581</v>
      </c>
      <c r="E557" s="768" t="s">
        <v>579</v>
      </c>
      <c r="F557" s="216" t="n">
        <f aca="false">G557/1.17</f>
        <v>50.4273504273504</v>
      </c>
      <c r="G557" s="769" t="n">
        <v>59</v>
      </c>
      <c r="H557" s="197" t="n">
        <f aca="false">G557*1.2</f>
        <v>70.8</v>
      </c>
      <c r="I557" s="770"/>
      <c r="J557" s="770"/>
      <c r="K557" s="200" t="n">
        <f aca="false">G557*1.4</f>
        <v>82.6</v>
      </c>
    </row>
    <row r="558" customFormat="false" ht="24.95" hidden="false" customHeight="true" outlineLevel="0" collapsed="false">
      <c r="B558" s="760"/>
      <c r="C558" s="761"/>
      <c r="D558" s="767" t="s">
        <v>582</v>
      </c>
      <c r="E558" s="768" t="s">
        <v>579</v>
      </c>
      <c r="F558" s="216" t="n">
        <f aca="false">G558/1.17</f>
        <v>38.7179487179487</v>
      </c>
      <c r="G558" s="769" t="n">
        <v>45.3</v>
      </c>
      <c r="H558" s="197" t="n">
        <f aca="false">G558*1.2</f>
        <v>54.36</v>
      </c>
      <c r="I558" s="770"/>
      <c r="J558" s="770"/>
      <c r="K558" s="200" t="n">
        <f aca="false">G558*1.4</f>
        <v>63.42</v>
      </c>
    </row>
    <row r="559" customFormat="false" ht="24.95" hidden="false" customHeight="true" outlineLevel="0" collapsed="false">
      <c r="B559" s="760"/>
      <c r="C559" s="761"/>
      <c r="D559" s="767" t="s">
        <v>583</v>
      </c>
      <c r="E559" s="768" t="s">
        <v>579</v>
      </c>
      <c r="F559" s="216" t="n">
        <f aca="false">G559/1.17</f>
        <v>34.4444444444444</v>
      </c>
      <c r="G559" s="769" t="n">
        <v>40.3</v>
      </c>
      <c r="H559" s="197" t="n">
        <f aca="false">G559*1.2</f>
        <v>48.36</v>
      </c>
      <c r="I559" s="770"/>
      <c r="J559" s="770"/>
      <c r="K559" s="200" t="n">
        <f aca="false">G559*1.4</f>
        <v>56.42</v>
      </c>
    </row>
    <row r="560" customFormat="false" ht="24.95" hidden="false" customHeight="true" outlineLevel="0" collapsed="false">
      <c r="B560" s="760"/>
      <c r="C560" s="761"/>
      <c r="D560" s="767" t="s">
        <v>584</v>
      </c>
      <c r="E560" s="768" t="s">
        <v>579</v>
      </c>
      <c r="F560" s="216" t="n">
        <f aca="false">G560/1.17</f>
        <v>34.7008547008547</v>
      </c>
      <c r="G560" s="769" t="n">
        <v>40.6</v>
      </c>
      <c r="H560" s="197" t="n">
        <f aca="false">G560*1.2</f>
        <v>48.72</v>
      </c>
      <c r="I560" s="770"/>
      <c r="J560" s="770"/>
      <c r="K560" s="200" t="n">
        <f aca="false">G560*1.4</f>
        <v>56.84</v>
      </c>
    </row>
    <row r="561" customFormat="false" ht="24.95" hidden="false" customHeight="true" outlineLevel="0" collapsed="false">
      <c r="B561" s="760"/>
      <c r="C561" s="761"/>
      <c r="D561" s="767" t="s">
        <v>585</v>
      </c>
      <c r="E561" s="768" t="s">
        <v>579</v>
      </c>
      <c r="F561" s="216" t="n">
        <f aca="false">G561/1.17</f>
        <v>34.7008547008547</v>
      </c>
      <c r="G561" s="769" t="n">
        <v>40.6</v>
      </c>
      <c r="H561" s="197" t="n">
        <f aca="false">G561*1.2</f>
        <v>48.72</v>
      </c>
      <c r="I561" s="770"/>
      <c r="J561" s="770"/>
      <c r="K561" s="200" t="n">
        <f aca="false">G561*1.4</f>
        <v>56.84</v>
      </c>
    </row>
    <row r="562" customFormat="false" ht="24.95" hidden="false" customHeight="true" outlineLevel="0" collapsed="false">
      <c r="B562" s="760"/>
      <c r="C562" s="630"/>
      <c r="D562" s="767" t="s">
        <v>586</v>
      </c>
      <c r="E562" s="768" t="s">
        <v>579</v>
      </c>
      <c r="F562" s="216" t="n">
        <f aca="false">G562/1.17</f>
        <v>28.8034188034188</v>
      </c>
      <c r="G562" s="769" t="n">
        <v>33.7</v>
      </c>
      <c r="H562" s="197" t="n">
        <f aca="false">G562*1.2</f>
        <v>40.44</v>
      </c>
      <c r="I562" s="527"/>
      <c r="J562" s="771"/>
      <c r="K562" s="200" t="n">
        <f aca="false">G562*1.4</f>
        <v>47.18</v>
      </c>
    </row>
    <row r="563" customFormat="false" ht="24.95" hidden="false" customHeight="true" outlineLevel="0" collapsed="false">
      <c r="B563" s="760"/>
      <c r="C563" s="630"/>
      <c r="D563" s="767" t="s">
        <v>587</v>
      </c>
      <c r="E563" s="768" t="s">
        <v>579</v>
      </c>
      <c r="F563" s="216" t="n">
        <f aca="false">G563/1.17</f>
        <v>29.3162393162393</v>
      </c>
      <c r="G563" s="769" t="n">
        <v>34.3</v>
      </c>
      <c r="H563" s="197" t="n">
        <f aca="false">G563*1.2</f>
        <v>41.16</v>
      </c>
      <c r="I563" s="527"/>
      <c r="J563" s="771"/>
      <c r="K563" s="200" t="n">
        <f aca="false">G563*1.4</f>
        <v>48.02</v>
      </c>
    </row>
    <row r="564" customFormat="false" ht="24.95" hidden="false" customHeight="true" outlineLevel="0" collapsed="false">
      <c r="B564" s="766"/>
      <c r="C564" s="630"/>
      <c r="D564" s="767" t="s">
        <v>588</v>
      </c>
      <c r="E564" s="768" t="s">
        <v>579</v>
      </c>
      <c r="F564" s="216" t="n">
        <f aca="false">G564/1.17</f>
        <v>29.3162393162393</v>
      </c>
      <c r="G564" s="769" t="n">
        <v>34.3</v>
      </c>
      <c r="H564" s="197" t="n">
        <f aca="false">G564*1.2</f>
        <v>41.16</v>
      </c>
      <c r="I564" s="527"/>
      <c r="J564" s="771"/>
      <c r="K564" s="200" t="n">
        <f aca="false">G564*1.4</f>
        <v>48.02</v>
      </c>
    </row>
    <row r="565" customFormat="false" ht="24.95" hidden="false" customHeight="true" outlineLevel="0" collapsed="false">
      <c r="B565" s="766"/>
      <c r="C565" s="772"/>
      <c r="D565" s="773" t="s">
        <v>589</v>
      </c>
      <c r="E565" s="774" t="s">
        <v>579</v>
      </c>
      <c r="F565" s="220" t="n">
        <f aca="false">G565/1.17</f>
        <v>28.8034188034188</v>
      </c>
      <c r="G565" s="775" t="n">
        <v>33.7</v>
      </c>
      <c r="H565" s="222" t="n">
        <f aca="false">G565*1.2</f>
        <v>40.44</v>
      </c>
      <c r="I565" s="776"/>
      <c r="J565" s="777"/>
      <c r="K565" s="225" t="n">
        <f aca="false">G565*1.4</f>
        <v>47.18</v>
      </c>
    </row>
    <row r="566" customFormat="false" ht="24.95" hidden="false" customHeight="true" outlineLevel="0" collapsed="false">
      <c r="B566" s="778" t="s">
        <v>590</v>
      </c>
      <c r="C566" s="779"/>
      <c r="D566" s="780" t="s">
        <v>591</v>
      </c>
      <c r="E566" s="781"/>
      <c r="F566" s="782" t="n">
        <f aca="false">G566/1.17</f>
        <v>62.3931623931624</v>
      </c>
      <c r="G566" s="783" t="n">
        <v>73</v>
      </c>
      <c r="H566" s="614" t="n">
        <f aca="false">G566*1.2</f>
        <v>87.6</v>
      </c>
      <c r="I566" s="784"/>
      <c r="J566" s="785"/>
      <c r="K566" s="517" t="n">
        <f aca="false">G566*1.4</f>
        <v>102.2</v>
      </c>
    </row>
    <row r="567" customFormat="false" ht="24.95" hidden="false" customHeight="true" outlineLevel="0" collapsed="false">
      <c r="B567" s="786"/>
      <c r="C567" s="630"/>
      <c r="D567" s="787" t="s">
        <v>592</v>
      </c>
      <c r="E567" s="768"/>
      <c r="F567" s="619" t="n">
        <f aca="false">G567/1.17</f>
        <v>60.1709401709402</v>
      </c>
      <c r="G567" s="769" t="n">
        <v>70.4</v>
      </c>
      <c r="H567" s="620" t="n">
        <f aca="false">G567*1.2</f>
        <v>84.48</v>
      </c>
      <c r="I567" s="527"/>
      <c r="J567" s="771"/>
      <c r="K567" s="527" t="n">
        <f aca="false">G567*1.4</f>
        <v>98.56</v>
      </c>
    </row>
    <row r="568" customFormat="false" ht="24.95" hidden="false" customHeight="true" outlineLevel="0" collapsed="false">
      <c r="B568" s="786"/>
      <c r="C568" s="630"/>
      <c r="D568" s="788" t="s">
        <v>593</v>
      </c>
      <c r="E568" s="789"/>
      <c r="F568" s="622" t="n">
        <f aca="false">G568/1.17</f>
        <v>66.0683760683761</v>
      </c>
      <c r="G568" s="790" t="n">
        <v>77.3</v>
      </c>
      <c r="H568" s="543" t="n">
        <f aca="false">G568*1.2</f>
        <v>92.76</v>
      </c>
      <c r="I568" s="791"/>
      <c r="J568" s="792"/>
      <c r="K568" s="557" t="n">
        <f aca="false">G568*1.4</f>
        <v>108.22</v>
      </c>
    </row>
    <row r="569" customFormat="false" ht="24.95" hidden="false" customHeight="true" outlineLevel="0" collapsed="false">
      <c r="B569" s="786"/>
      <c r="C569" s="630"/>
      <c r="D569" s="787" t="s">
        <v>594</v>
      </c>
      <c r="E569" s="768"/>
      <c r="F569" s="619" t="n">
        <f aca="false">G569/1.17</f>
        <v>58.974358974359</v>
      </c>
      <c r="G569" s="769" t="n">
        <v>69</v>
      </c>
      <c r="H569" s="620" t="n">
        <f aca="false">G569*1.2</f>
        <v>82.8</v>
      </c>
      <c r="I569" s="527"/>
      <c r="J569" s="771"/>
      <c r="K569" s="527" t="n">
        <f aca="false">G569*1.4</f>
        <v>96.6</v>
      </c>
    </row>
    <row r="570" customFormat="false" ht="24.95" hidden="false" customHeight="true" outlineLevel="0" collapsed="false">
      <c r="B570" s="793"/>
      <c r="C570" s="794"/>
      <c r="D570" s="787" t="s">
        <v>595</v>
      </c>
      <c r="E570" s="795"/>
      <c r="F570" s="796" t="n">
        <f aca="false">G570/1.17</f>
        <v>59.8290598290598</v>
      </c>
      <c r="G570" s="797" t="n">
        <v>70</v>
      </c>
      <c r="H570" s="222" t="n">
        <f aca="false">G570*1.2</f>
        <v>84</v>
      </c>
      <c r="I570" s="798"/>
      <c r="J570" s="799"/>
      <c r="K570" s="225" t="n">
        <f aca="false">G570*1.4</f>
        <v>98</v>
      </c>
    </row>
    <row r="571" customFormat="false" ht="24.95" hidden="false" customHeight="true" outlineLevel="0" collapsed="false">
      <c r="B571" s="800" t="s">
        <v>596</v>
      </c>
      <c r="C571" s="794"/>
      <c r="D571" s="801" t="s">
        <v>383</v>
      </c>
      <c r="E571" s="802" t="s">
        <v>579</v>
      </c>
      <c r="F571" s="608" t="n">
        <f aca="false">G571/1.17</f>
        <v>56.6666666666667</v>
      </c>
      <c r="G571" s="803" t="n">
        <v>66.3</v>
      </c>
      <c r="H571" s="610" t="n">
        <f aca="false">G571*1.2</f>
        <v>79.56</v>
      </c>
      <c r="I571" s="804"/>
      <c r="J571" s="805"/>
      <c r="K571" s="613" t="n">
        <f aca="false">G571*1.4</f>
        <v>92.82</v>
      </c>
    </row>
    <row r="572" customFormat="false" ht="24.95" hidden="false" customHeight="true" outlineLevel="0" collapsed="false">
      <c r="B572" s="793" t="s">
        <v>597</v>
      </c>
      <c r="C572" s="794"/>
      <c r="D572" s="806" t="s">
        <v>598</v>
      </c>
      <c r="E572" s="795"/>
      <c r="F572" s="216" t="n">
        <f aca="false">G572/1.17</f>
        <v>18.8034188034188</v>
      </c>
      <c r="G572" s="797" t="n">
        <v>22</v>
      </c>
      <c r="H572" s="197" t="n">
        <f aca="false">G572*1.2</f>
        <v>26.4</v>
      </c>
      <c r="I572" s="798"/>
      <c r="J572" s="799"/>
      <c r="K572" s="200" t="n">
        <f aca="false">G572*1.4</f>
        <v>30.8</v>
      </c>
    </row>
    <row r="573" customFormat="false" ht="24.95" hidden="false" customHeight="true" outlineLevel="0" collapsed="false">
      <c r="B573" s="757" t="s">
        <v>599</v>
      </c>
      <c r="C573" s="758"/>
      <c r="D573" s="758"/>
      <c r="E573" s="758"/>
      <c r="F573" s="758"/>
      <c r="G573" s="758"/>
      <c r="H573" s="758"/>
      <c r="I573" s="758"/>
      <c r="J573" s="758"/>
      <c r="K573" s="759"/>
    </row>
    <row r="574" customFormat="false" ht="24.95" hidden="false" customHeight="true" outlineLevel="0" collapsed="false">
      <c r="B574" s="766" t="s">
        <v>600</v>
      </c>
      <c r="C574" s="807"/>
      <c r="D574" s="808" t="s">
        <v>601</v>
      </c>
      <c r="E574" s="763" t="s">
        <v>579</v>
      </c>
      <c r="F574" s="216" t="n">
        <f aca="false">G574/1.17</f>
        <v>74.3589743589744</v>
      </c>
      <c r="G574" s="809" t="n">
        <v>87</v>
      </c>
      <c r="H574" s="197" t="n">
        <f aca="false">G574*1.2</f>
        <v>104.4</v>
      </c>
      <c r="I574" s="810"/>
      <c r="J574" s="811"/>
      <c r="K574" s="200" t="n">
        <f aca="false">G574*1.4</f>
        <v>121.8</v>
      </c>
    </row>
    <row r="575" customFormat="false" ht="24.95" hidden="false" customHeight="true" outlineLevel="0" collapsed="false">
      <c r="B575" s="766"/>
      <c r="C575" s="772"/>
      <c r="D575" s="630" t="s">
        <v>602</v>
      </c>
      <c r="E575" s="768" t="s">
        <v>603</v>
      </c>
      <c r="F575" s="216" t="n">
        <f aca="false">G575/1.17</f>
        <v>86.3247863247863</v>
      </c>
      <c r="G575" s="769" t="n">
        <v>101</v>
      </c>
      <c r="H575" s="197" t="n">
        <f aca="false">G575*1.2</f>
        <v>121.2</v>
      </c>
      <c r="I575" s="527"/>
      <c r="J575" s="771"/>
      <c r="K575" s="200" t="n">
        <f aca="false">G575*1.4</f>
        <v>141.4</v>
      </c>
    </row>
    <row r="576" customFormat="false" ht="24.95" hidden="false" customHeight="true" outlineLevel="0" collapsed="false">
      <c r="B576" s="766"/>
      <c r="C576" s="772"/>
      <c r="D576" s="632" t="s">
        <v>604</v>
      </c>
      <c r="E576" s="774"/>
      <c r="F576" s="216" t="n">
        <f aca="false">G576/1.17</f>
        <v>33.3333333333333</v>
      </c>
      <c r="G576" s="812" t="n">
        <v>39</v>
      </c>
      <c r="H576" s="197" t="n">
        <f aca="false">G576*1.2</f>
        <v>46.8</v>
      </c>
      <c r="I576" s="813"/>
      <c r="J576" s="814"/>
      <c r="K576" s="200" t="n">
        <f aca="false">G576*1.4</f>
        <v>54.6</v>
      </c>
    </row>
    <row r="577" customFormat="false" ht="24.95" hidden="false" customHeight="true" outlineLevel="0" collapsed="false">
      <c r="B577" s="757" t="s">
        <v>605</v>
      </c>
      <c r="C577" s="758"/>
      <c r="D577" s="758"/>
      <c r="E577" s="758"/>
      <c r="F577" s="758"/>
      <c r="G577" s="758"/>
      <c r="H577" s="758"/>
      <c r="I577" s="758"/>
      <c r="J577" s="758"/>
      <c r="K577" s="759"/>
    </row>
    <row r="578" customFormat="false" ht="24.95" hidden="false" customHeight="true" outlineLevel="0" collapsed="false">
      <c r="B578" s="815" t="s">
        <v>606</v>
      </c>
      <c r="C578" s="816"/>
      <c r="D578" s="817" t="s">
        <v>607</v>
      </c>
      <c r="E578" s="818"/>
      <c r="F578" s="42" t="n">
        <f aca="false">G578/1.3</f>
        <v>2.05384615384615</v>
      </c>
      <c r="G578" s="819" t="n">
        <v>2.67</v>
      </c>
      <c r="H578" s="44" t="n">
        <f aca="false">G578*1.2</f>
        <v>3.204</v>
      </c>
      <c r="I578" s="820"/>
      <c r="J578" s="821"/>
      <c r="K578" s="47" t="n">
        <f aca="false">G578*1.4</f>
        <v>3.738</v>
      </c>
    </row>
    <row r="579" customFormat="false" ht="24.95" hidden="false" customHeight="true" outlineLevel="0" collapsed="false">
      <c r="B579" s="815"/>
      <c r="C579" s="822"/>
      <c r="D579" s="823" t="s">
        <v>608</v>
      </c>
      <c r="E579" s="824"/>
      <c r="F579" s="42" t="n">
        <f aca="false">G579/1.3</f>
        <v>2.65384615384615</v>
      </c>
      <c r="G579" s="825" t="n">
        <v>3.45</v>
      </c>
      <c r="H579" s="44" t="n">
        <f aca="false">G579*1.2</f>
        <v>4.14</v>
      </c>
      <c r="I579" s="826"/>
      <c r="J579" s="827"/>
      <c r="K579" s="47" t="n">
        <f aca="false">G579*1.4</f>
        <v>4.83</v>
      </c>
    </row>
    <row r="580" customFormat="false" ht="24.95" hidden="false" customHeight="true" outlineLevel="0" collapsed="false">
      <c r="B580" s="815"/>
      <c r="C580" s="822"/>
      <c r="D580" s="823" t="s">
        <v>609</v>
      </c>
      <c r="E580" s="824"/>
      <c r="F580" s="42" t="n">
        <f aca="false">G580/1.3</f>
        <v>3.18461538461538</v>
      </c>
      <c r="G580" s="825" t="n">
        <v>4.14</v>
      </c>
      <c r="H580" s="44" t="n">
        <f aca="false">G580*1.2</f>
        <v>4.968</v>
      </c>
      <c r="I580" s="826"/>
      <c r="J580" s="827"/>
      <c r="K580" s="47" t="n">
        <f aca="false">G580*1.4</f>
        <v>5.796</v>
      </c>
    </row>
    <row r="581" customFormat="false" ht="24.95" hidden="false" customHeight="true" outlineLevel="0" collapsed="false">
      <c r="B581" s="815"/>
      <c r="C581" s="828"/>
      <c r="D581" s="829" t="s">
        <v>610</v>
      </c>
      <c r="E581" s="830"/>
      <c r="F581" s="159" t="n">
        <f aca="false">G581/1.3</f>
        <v>4.73846153846154</v>
      </c>
      <c r="G581" s="831" t="n">
        <v>6.16</v>
      </c>
      <c r="H581" s="125" t="n">
        <f aca="false">G581*1.2</f>
        <v>7.392</v>
      </c>
      <c r="I581" s="832"/>
      <c r="J581" s="833"/>
      <c r="K581" s="127" t="n">
        <f aca="false">G581*1.4</f>
        <v>8.624</v>
      </c>
    </row>
    <row r="582" customFormat="false" ht="24.95" hidden="false" customHeight="true" outlineLevel="0" collapsed="false">
      <c r="B582" s="815"/>
      <c r="C582" s="828"/>
      <c r="D582" s="834" t="s">
        <v>611</v>
      </c>
      <c r="E582" s="835"/>
      <c r="F582" s="836" t="n">
        <f aca="false">G582/1.3</f>
        <v>6.94615384615385</v>
      </c>
      <c r="G582" s="837" t="n">
        <v>9.03</v>
      </c>
      <c r="H582" s="293" t="n">
        <f aca="false">G582*1.2</f>
        <v>10.836</v>
      </c>
      <c r="I582" s="838"/>
      <c r="J582" s="839"/>
      <c r="K582" s="295" t="n">
        <f aca="false">G582*1.4</f>
        <v>12.642</v>
      </c>
    </row>
    <row r="583" customFormat="false" ht="24.95" hidden="false" customHeight="true" outlineLevel="0" collapsed="false">
      <c r="B583" s="840"/>
      <c r="C583" s="841"/>
      <c r="D583" s="841" t="s">
        <v>612</v>
      </c>
      <c r="E583" s="841" t="n">
        <v>50</v>
      </c>
      <c r="F583" s="77" t="n">
        <f aca="false">G583/1.3</f>
        <v>2.51538461538462</v>
      </c>
      <c r="G583" s="842" t="n">
        <v>3.27</v>
      </c>
      <c r="H583" s="79" t="n">
        <f aca="false">G583*1.2</f>
        <v>3.924</v>
      </c>
      <c r="I583" s="843"/>
      <c r="J583" s="843"/>
      <c r="K583" s="82" t="n">
        <f aca="false">G583*1.4</f>
        <v>4.578</v>
      </c>
      <c r="L583" s="844"/>
    </row>
    <row r="584" customFormat="false" ht="24.95" hidden="false" customHeight="true" outlineLevel="0" collapsed="false">
      <c r="B584" s="845"/>
      <c r="C584" s="846"/>
      <c r="D584" s="846" t="s">
        <v>613</v>
      </c>
      <c r="E584" s="846"/>
      <c r="F584" s="65" t="n">
        <f aca="false">G584/1.3</f>
        <v>3.62307692307692</v>
      </c>
      <c r="G584" s="847" t="n">
        <v>4.71</v>
      </c>
      <c r="H584" s="44" t="n">
        <f aca="false">G584*1.2</f>
        <v>5.652</v>
      </c>
      <c r="I584" s="848"/>
      <c r="J584" s="848"/>
      <c r="K584" s="47" t="n">
        <f aca="false">G584*1.4</f>
        <v>6.594</v>
      </c>
    </row>
    <row r="585" customFormat="false" ht="24.95" hidden="false" customHeight="true" outlineLevel="0" collapsed="false">
      <c r="B585" s="845" t="s">
        <v>614</v>
      </c>
      <c r="C585" s="849"/>
      <c r="D585" s="850" t="s">
        <v>615</v>
      </c>
      <c r="E585" s="851" t="n">
        <v>500</v>
      </c>
      <c r="F585" s="65" t="n">
        <f aca="false">G585/1.3</f>
        <v>3.16923076923077</v>
      </c>
      <c r="G585" s="852" t="n">
        <v>4.12</v>
      </c>
      <c r="H585" s="44" t="n">
        <f aca="false">G585*1.2</f>
        <v>4.944</v>
      </c>
      <c r="I585" s="853"/>
      <c r="J585" s="848"/>
      <c r="K585" s="47" t="n">
        <f aca="false">G585*1.4</f>
        <v>5.768</v>
      </c>
    </row>
    <row r="586" customFormat="false" ht="24.95" hidden="false" customHeight="true" outlineLevel="0" collapsed="false">
      <c r="B586" s="845" t="s">
        <v>616</v>
      </c>
      <c r="C586" s="849"/>
      <c r="D586" s="850" t="s">
        <v>617</v>
      </c>
      <c r="E586" s="851" t="n">
        <v>250</v>
      </c>
      <c r="F586" s="65" t="n">
        <f aca="false">G586/1.3</f>
        <v>4.17692307692308</v>
      </c>
      <c r="G586" s="852" t="n">
        <v>5.43</v>
      </c>
      <c r="H586" s="44" t="n">
        <f aca="false">G586*1.2</f>
        <v>6.516</v>
      </c>
      <c r="I586" s="853"/>
      <c r="J586" s="848"/>
      <c r="K586" s="47" t="n">
        <f aca="false">G586*1.4</f>
        <v>7.602</v>
      </c>
    </row>
    <row r="587" customFormat="false" ht="24.95" hidden="false" customHeight="true" outlineLevel="0" collapsed="false">
      <c r="B587" s="854"/>
      <c r="C587" s="855"/>
      <c r="D587" s="856" t="s">
        <v>618</v>
      </c>
      <c r="E587" s="857"/>
      <c r="F587" s="69" t="n">
        <f aca="false">G587/1.3</f>
        <v>5.57692307692308</v>
      </c>
      <c r="G587" s="858" t="n">
        <v>7.25</v>
      </c>
      <c r="H587" s="71" t="n">
        <f aca="false">G587*1.2</f>
        <v>8.7</v>
      </c>
      <c r="I587" s="859"/>
      <c r="J587" s="860"/>
      <c r="K587" s="74" t="n">
        <f aca="false">G587*1.4</f>
        <v>10.15</v>
      </c>
    </row>
    <row r="588" customFormat="false" ht="24.95" hidden="false" customHeight="true" outlineLevel="0" collapsed="false">
      <c r="B588" s="861"/>
      <c r="C588" s="841"/>
      <c r="D588" s="841" t="n">
        <v>5</v>
      </c>
      <c r="E588" s="862"/>
      <c r="F588" s="77" t="n">
        <f aca="false">G588/1.3</f>
        <v>15.3076923076923</v>
      </c>
      <c r="G588" s="863" t="n">
        <v>19.9</v>
      </c>
      <c r="H588" s="79" t="n">
        <f aca="false">G588*1.2</f>
        <v>23.88</v>
      </c>
      <c r="I588" s="864"/>
      <c r="J588" s="864"/>
      <c r="K588" s="82" t="n">
        <f aca="false">G588*1.4</f>
        <v>27.86</v>
      </c>
    </row>
    <row r="589" customFormat="false" ht="24.95" hidden="false" customHeight="true" outlineLevel="0" collapsed="false">
      <c r="B589" s="865"/>
      <c r="C589" s="846"/>
      <c r="D589" s="846" t="n">
        <v>6</v>
      </c>
      <c r="E589" s="846"/>
      <c r="F589" s="65" t="n">
        <f aca="false">G589/1.3</f>
        <v>22.3846153846154</v>
      </c>
      <c r="G589" s="863" t="n">
        <v>29.1</v>
      </c>
      <c r="H589" s="44" t="n">
        <f aca="false">G589*1.2</f>
        <v>34.92</v>
      </c>
      <c r="I589" s="848"/>
      <c r="J589" s="848"/>
      <c r="K589" s="47" t="n">
        <f aca="false">G589*1.4</f>
        <v>40.74</v>
      </c>
    </row>
    <row r="590" customFormat="false" ht="24.95" hidden="false" customHeight="true" outlineLevel="0" collapsed="false">
      <c r="B590" s="865"/>
      <c r="C590" s="846"/>
      <c r="D590" s="846" t="n">
        <v>8</v>
      </c>
      <c r="E590" s="846"/>
      <c r="F590" s="65" t="n">
        <f aca="false">G590/1.3</f>
        <v>33.6153846153846</v>
      </c>
      <c r="G590" s="863" t="n">
        <v>43.7</v>
      </c>
      <c r="H590" s="44" t="n">
        <f aca="false">G590*1.2</f>
        <v>52.44</v>
      </c>
      <c r="I590" s="848"/>
      <c r="J590" s="848"/>
      <c r="K590" s="47" t="n">
        <f aca="false">G590*1.4</f>
        <v>61.18</v>
      </c>
    </row>
    <row r="591" customFormat="false" ht="24.95" hidden="false" customHeight="true" outlineLevel="0" collapsed="false">
      <c r="B591" s="865"/>
      <c r="C591" s="846"/>
      <c r="D591" s="846" t="n">
        <v>10</v>
      </c>
      <c r="E591" s="846"/>
      <c r="F591" s="65" t="n">
        <f aca="false">G591/1.3</f>
        <v>48.0384615384615</v>
      </c>
      <c r="G591" s="863" t="n">
        <v>62.45</v>
      </c>
      <c r="H591" s="44" t="n">
        <f aca="false">G591*1.2</f>
        <v>74.94</v>
      </c>
      <c r="I591" s="848"/>
      <c r="J591" s="848"/>
      <c r="K591" s="47" t="n">
        <f aca="false">G591*1.4</f>
        <v>87.43</v>
      </c>
    </row>
    <row r="592" customFormat="false" ht="24.95" hidden="false" customHeight="true" outlineLevel="0" collapsed="false">
      <c r="B592" s="865" t="s">
        <v>619</v>
      </c>
      <c r="C592" s="846"/>
      <c r="D592" s="846" t="n">
        <v>12</v>
      </c>
      <c r="E592" s="846"/>
      <c r="F592" s="65" t="n">
        <f aca="false">G592/1.3</f>
        <v>46.6923076923077</v>
      </c>
      <c r="G592" s="863" t="n">
        <v>60.7</v>
      </c>
      <c r="H592" s="44" t="n">
        <f aca="false">G592*1.2</f>
        <v>72.84</v>
      </c>
      <c r="I592" s="848"/>
      <c r="J592" s="848"/>
      <c r="K592" s="47" t="n">
        <f aca="false">G592*1.4</f>
        <v>84.98</v>
      </c>
    </row>
    <row r="593" customFormat="false" ht="24.95" hidden="false" customHeight="true" outlineLevel="0" collapsed="false">
      <c r="B593" s="865"/>
      <c r="C593" s="846"/>
      <c r="D593" s="846" t="n">
        <v>14</v>
      </c>
      <c r="E593" s="846"/>
      <c r="F593" s="65" t="n">
        <f aca="false">G593/1.3</f>
        <v>64.7692307692308</v>
      </c>
      <c r="G593" s="863" t="n">
        <v>84.2</v>
      </c>
      <c r="H593" s="44" t="n">
        <f aca="false">G593*1.2</f>
        <v>101.04</v>
      </c>
      <c r="I593" s="848"/>
      <c r="J593" s="848"/>
      <c r="K593" s="47" t="n">
        <f aca="false">G593*1.4</f>
        <v>117.88</v>
      </c>
    </row>
    <row r="594" customFormat="false" ht="24.95" hidden="false" customHeight="true" outlineLevel="0" collapsed="false">
      <c r="B594" s="865"/>
      <c r="C594" s="846"/>
      <c r="D594" s="846" t="n">
        <v>16</v>
      </c>
      <c r="E594" s="846" t="n">
        <v>1</v>
      </c>
      <c r="F594" s="65" t="n">
        <f aca="false">G594/1.3</f>
        <v>139.423076923077</v>
      </c>
      <c r="G594" s="863" t="n">
        <v>181.25</v>
      </c>
      <c r="H594" s="44" t="n">
        <f aca="false">G594*1.2</f>
        <v>217.5</v>
      </c>
      <c r="I594" s="848"/>
      <c r="J594" s="848"/>
      <c r="K594" s="47" t="n">
        <f aca="false">G594*1.4</f>
        <v>253.75</v>
      </c>
    </row>
    <row r="595" customFormat="false" ht="24.95" hidden="false" customHeight="true" outlineLevel="0" collapsed="false">
      <c r="B595" s="865"/>
      <c r="C595" s="866"/>
      <c r="D595" s="866" t="n">
        <v>20</v>
      </c>
      <c r="E595" s="866" t="n">
        <v>1</v>
      </c>
      <c r="F595" s="69" t="n">
        <f aca="false">G595/1.3</f>
        <v>181.538461538462</v>
      </c>
      <c r="G595" s="867" t="n">
        <v>236</v>
      </c>
      <c r="H595" s="71" t="n">
        <f aca="false">G595*1.2</f>
        <v>283.2</v>
      </c>
      <c r="I595" s="860"/>
      <c r="J595" s="860"/>
      <c r="K595" s="74" t="n">
        <f aca="false">G595*1.4</f>
        <v>330.4</v>
      </c>
    </row>
    <row r="596" customFormat="false" ht="24.95" hidden="false" customHeight="true" outlineLevel="0" collapsed="false">
      <c r="B596" s="868"/>
      <c r="C596" s="841"/>
      <c r="D596" s="841" t="s">
        <v>620</v>
      </c>
      <c r="E596" s="841" t="n">
        <v>200</v>
      </c>
      <c r="F596" s="77" t="n">
        <f aca="false">G596/1.3</f>
        <v>2.07692307692308</v>
      </c>
      <c r="G596" s="869" t="n">
        <v>2.7</v>
      </c>
      <c r="H596" s="79" t="n">
        <f aca="false">G596*1.2</f>
        <v>3.24</v>
      </c>
      <c r="I596" s="843"/>
      <c r="J596" s="843"/>
      <c r="K596" s="82" t="n">
        <f aca="false">G596*1.4</f>
        <v>3.78</v>
      </c>
    </row>
    <row r="597" customFormat="false" ht="24.95" hidden="false" customHeight="true" outlineLevel="0" collapsed="false">
      <c r="B597" s="865"/>
      <c r="C597" s="846"/>
      <c r="D597" s="846" t="s">
        <v>621</v>
      </c>
      <c r="E597" s="846" t="n">
        <v>200</v>
      </c>
      <c r="F597" s="65" t="n">
        <f aca="false">G597/1.3</f>
        <v>3.23076923076923</v>
      </c>
      <c r="G597" s="863" t="n">
        <v>4.2</v>
      </c>
      <c r="H597" s="44" t="n">
        <f aca="false">G597*1.2</f>
        <v>5.04</v>
      </c>
      <c r="I597" s="848"/>
      <c r="J597" s="848"/>
      <c r="K597" s="47" t="n">
        <f aca="false">G597*1.4</f>
        <v>5.88</v>
      </c>
    </row>
    <row r="598" customFormat="false" ht="24.95" hidden="false" customHeight="true" outlineLevel="0" collapsed="false">
      <c r="B598" s="865" t="s">
        <v>622</v>
      </c>
      <c r="C598" s="846"/>
      <c r="D598" s="846" t="s">
        <v>623</v>
      </c>
      <c r="E598" s="846" t="n">
        <v>200</v>
      </c>
      <c r="F598" s="65" t="n">
        <f aca="false">G598/1.3</f>
        <v>5.53846153846154</v>
      </c>
      <c r="G598" s="863" t="n">
        <v>7.2</v>
      </c>
      <c r="H598" s="44" t="n">
        <f aca="false">G598*1.2</f>
        <v>8.64</v>
      </c>
      <c r="I598" s="848"/>
      <c r="J598" s="848"/>
      <c r="K598" s="47" t="n">
        <f aca="false">G598*1.4</f>
        <v>10.08</v>
      </c>
    </row>
    <row r="599" customFormat="false" ht="24.95" hidden="false" customHeight="true" outlineLevel="0" collapsed="false">
      <c r="B599" s="865"/>
      <c r="C599" s="846"/>
      <c r="D599" s="846" t="s">
        <v>624</v>
      </c>
      <c r="E599" s="846" t="n">
        <v>200</v>
      </c>
      <c r="F599" s="65" t="n">
        <f aca="false">G599/1.3</f>
        <v>8.49230769230769</v>
      </c>
      <c r="G599" s="863" t="n">
        <v>11.04</v>
      </c>
      <c r="H599" s="44" t="n">
        <f aca="false">G599*1.2</f>
        <v>13.248</v>
      </c>
      <c r="I599" s="848"/>
      <c r="J599" s="848"/>
      <c r="K599" s="47" t="n">
        <f aca="false">G599*1.4</f>
        <v>15.456</v>
      </c>
    </row>
    <row r="600" customFormat="false" ht="24.95" hidden="false" customHeight="true" outlineLevel="0" collapsed="false">
      <c r="B600" s="865"/>
      <c r="C600" s="846"/>
      <c r="D600" s="846" t="s">
        <v>625</v>
      </c>
      <c r="E600" s="846" t="n">
        <v>100</v>
      </c>
      <c r="F600" s="65" t="n">
        <f aca="false">G600/1.3</f>
        <v>15.6923076923077</v>
      </c>
      <c r="G600" s="863" t="n">
        <v>20.4</v>
      </c>
      <c r="H600" s="44" t="n">
        <f aca="false">G600*1.2</f>
        <v>24.48</v>
      </c>
      <c r="I600" s="848"/>
      <c r="J600" s="848"/>
      <c r="K600" s="47" t="n">
        <f aca="false">G600*1.4</f>
        <v>28.56</v>
      </c>
    </row>
    <row r="601" customFormat="false" ht="24.95" hidden="false" customHeight="true" outlineLevel="0" collapsed="false">
      <c r="B601" s="865"/>
      <c r="C601" s="846"/>
      <c r="D601" s="846" t="s">
        <v>626</v>
      </c>
      <c r="E601" s="846" t="n">
        <v>100</v>
      </c>
      <c r="F601" s="65" t="n">
        <f aca="false">G601/1.3</f>
        <v>17</v>
      </c>
      <c r="G601" s="863" t="n">
        <v>22.1</v>
      </c>
      <c r="H601" s="44" t="n">
        <f aca="false">G601*1.2</f>
        <v>26.52</v>
      </c>
      <c r="I601" s="848"/>
      <c r="J601" s="848"/>
      <c r="K601" s="47" t="n">
        <f aca="false">G601*1.4</f>
        <v>30.94</v>
      </c>
    </row>
    <row r="602" customFormat="false" ht="24.95" hidden="false" customHeight="true" outlineLevel="0" collapsed="false">
      <c r="B602" s="865"/>
      <c r="C602" s="870"/>
      <c r="D602" s="866" t="s">
        <v>401</v>
      </c>
      <c r="E602" s="866" t="n">
        <v>100</v>
      </c>
      <c r="F602" s="69" t="n">
        <f aca="false">G602/1.3</f>
        <v>30.7692307692308</v>
      </c>
      <c r="G602" s="867" t="n">
        <v>40</v>
      </c>
      <c r="H602" s="71" t="n">
        <f aca="false">G602*1.2</f>
        <v>48</v>
      </c>
      <c r="I602" s="860"/>
      <c r="J602" s="860"/>
      <c r="K602" s="74" t="n">
        <f aca="false">G602*1.4</f>
        <v>56</v>
      </c>
    </row>
    <row r="603" customFormat="false" ht="24.95" hidden="false" customHeight="true" outlineLevel="0" collapsed="false">
      <c r="B603" s="132" t="s">
        <v>627</v>
      </c>
      <c r="C603" s="871"/>
      <c r="D603" s="133"/>
      <c r="E603" s="133"/>
      <c r="F603" s="133"/>
      <c r="G603" s="133"/>
      <c r="H603" s="133"/>
      <c r="I603" s="133"/>
      <c r="J603" s="133"/>
      <c r="K603" s="134"/>
    </row>
    <row r="604" customFormat="false" ht="24.95" hidden="false" customHeight="true" outlineLevel="0" collapsed="false">
      <c r="B604" s="872" t="s">
        <v>628</v>
      </c>
      <c r="C604" s="873"/>
      <c r="D604" s="874" t="s">
        <v>629</v>
      </c>
      <c r="E604" s="874" t="n">
        <v>28000</v>
      </c>
      <c r="F604" s="42" t="n">
        <f aca="false">G604/1.3</f>
        <v>0.2</v>
      </c>
      <c r="G604" s="875" t="n">
        <v>0.26</v>
      </c>
      <c r="H604" s="44" t="n">
        <f aca="false">G604*1.2</f>
        <v>0.312</v>
      </c>
      <c r="I604" s="876"/>
      <c r="J604" s="876"/>
      <c r="K604" s="47" t="n">
        <f aca="false">G604*1.4</f>
        <v>0.364</v>
      </c>
    </row>
    <row r="605" customFormat="false" ht="24.95" hidden="false" customHeight="true" outlineLevel="0" collapsed="false">
      <c r="B605" s="877"/>
      <c r="C605" s="878"/>
      <c r="D605" s="879" t="s">
        <v>630</v>
      </c>
      <c r="E605" s="879" t="n">
        <v>6500</v>
      </c>
      <c r="F605" s="159" t="n">
        <f aca="false">G605/1.3</f>
        <v>0.3</v>
      </c>
      <c r="G605" s="880" t="n">
        <v>0.39</v>
      </c>
      <c r="H605" s="125" t="n">
        <f aca="false">G605*1.2</f>
        <v>0.468</v>
      </c>
      <c r="I605" s="880"/>
      <c r="J605" s="880"/>
      <c r="K605" s="127" t="n">
        <f aca="false">G605*1.4</f>
        <v>0.546</v>
      </c>
    </row>
    <row r="606" customFormat="false" ht="24.95" hidden="false" customHeight="true" outlineLevel="0" collapsed="false">
      <c r="B606" s="877"/>
      <c r="C606" s="873"/>
      <c r="D606" s="874" t="s">
        <v>631</v>
      </c>
      <c r="E606" s="881"/>
      <c r="F606" s="77" t="n">
        <f aca="false">G606/1.3</f>
        <v>0.238461538461538</v>
      </c>
      <c r="G606" s="882" t="n">
        <v>0.31</v>
      </c>
      <c r="H606" s="79" t="n">
        <f aca="false">G606*1.2</f>
        <v>0.372</v>
      </c>
      <c r="I606" s="882"/>
      <c r="J606" s="882"/>
      <c r="K606" s="82" t="n">
        <f aca="false">G606*1.4</f>
        <v>0.434</v>
      </c>
    </row>
    <row r="607" customFormat="false" ht="24.95" hidden="false" customHeight="true" outlineLevel="0" collapsed="false">
      <c r="B607" s="877"/>
      <c r="C607" s="883"/>
      <c r="D607" s="884" t="s">
        <v>632</v>
      </c>
      <c r="E607" s="884" t="n">
        <v>7000</v>
      </c>
      <c r="F607" s="65" t="n">
        <f aca="false">G607/1.3</f>
        <v>0.369230769230769</v>
      </c>
      <c r="G607" s="885" t="n">
        <v>0.48</v>
      </c>
      <c r="H607" s="44" t="n">
        <f aca="false">G607*1.2</f>
        <v>0.576</v>
      </c>
      <c r="I607" s="885"/>
      <c r="J607" s="885"/>
      <c r="K607" s="47" t="n">
        <f aca="false">G607*1.4</f>
        <v>0.672</v>
      </c>
    </row>
    <row r="608" customFormat="false" ht="24.95" hidden="false" customHeight="true" outlineLevel="0" collapsed="false">
      <c r="B608" s="877"/>
      <c r="C608" s="883"/>
      <c r="D608" s="884" t="s">
        <v>406</v>
      </c>
      <c r="E608" s="886"/>
      <c r="F608" s="65" t="n">
        <f aca="false">G608/1.3</f>
        <v>0.384615384615385</v>
      </c>
      <c r="G608" s="885" t="n">
        <v>0.5</v>
      </c>
      <c r="H608" s="44" t="n">
        <f aca="false">G608*1.2</f>
        <v>0.6</v>
      </c>
      <c r="I608" s="885"/>
      <c r="J608" s="885"/>
      <c r="K608" s="47" t="n">
        <f aca="false">G608*1.4</f>
        <v>0.7</v>
      </c>
    </row>
    <row r="609" customFormat="false" ht="24.95" hidden="false" customHeight="true" outlineLevel="0" collapsed="false">
      <c r="B609" s="877"/>
      <c r="C609" s="878"/>
      <c r="D609" s="879" t="s">
        <v>633</v>
      </c>
      <c r="E609" s="879" t="n">
        <v>5000</v>
      </c>
      <c r="F609" s="69" t="n">
        <f aca="false">G609/1.3</f>
        <v>0.492307692307692</v>
      </c>
      <c r="G609" s="887" t="n">
        <v>0.64</v>
      </c>
      <c r="H609" s="71" t="n">
        <f aca="false">G609*1.2</f>
        <v>0.768</v>
      </c>
      <c r="I609" s="887"/>
      <c r="J609" s="887"/>
      <c r="K609" s="74" t="n">
        <f aca="false">G609*1.4</f>
        <v>0.896</v>
      </c>
    </row>
    <row r="610" customFormat="false" ht="24.95" hidden="false" customHeight="true" outlineLevel="0" collapsed="false">
      <c r="B610" s="877"/>
      <c r="C610" s="873"/>
      <c r="D610" s="874" t="s">
        <v>634</v>
      </c>
      <c r="E610" s="874" t="n">
        <v>7000</v>
      </c>
      <c r="F610" s="77" t="n">
        <f aca="false">G610/1.3</f>
        <v>0.515384615384615</v>
      </c>
      <c r="G610" s="882" t="n">
        <v>0.67</v>
      </c>
      <c r="H610" s="79" t="n">
        <f aca="false">G610*1.2</f>
        <v>0.804</v>
      </c>
      <c r="I610" s="882"/>
      <c r="J610" s="882"/>
      <c r="K610" s="82" t="n">
        <f aca="false">G610*1.4</f>
        <v>0.938</v>
      </c>
    </row>
    <row r="611" customFormat="false" ht="24.95" hidden="false" customHeight="true" outlineLevel="0" collapsed="false">
      <c r="B611" s="877"/>
      <c r="C611" s="878"/>
      <c r="D611" s="879" t="s">
        <v>117</v>
      </c>
      <c r="E611" s="879" t="n">
        <v>2500</v>
      </c>
      <c r="F611" s="69" t="n">
        <f aca="false">G611/1.3</f>
        <v>1.08461538461538</v>
      </c>
      <c r="G611" s="887" t="n">
        <v>1.41</v>
      </c>
      <c r="H611" s="71" t="n">
        <f aca="false">G611*1.2</f>
        <v>1.692</v>
      </c>
      <c r="I611" s="887"/>
      <c r="J611" s="887"/>
      <c r="K611" s="74" t="n">
        <f aca="false">G611*1.4</f>
        <v>1.974</v>
      </c>
    </row>
    <row r="612" customFormat="false" ht="24.95" hidden="false" customHeight="true" outlineLevel="0" collapsed="false">
      <c r="B612" s="877"/>
      <c r="C612" s="873"/>
      <c r="D612" s="874" t="s">
        <v>635</v>
      </c>
      <c r="E612" s="874"/>
      <c r="F612" s="77" t="n">
        <f aca="false">G612/1.3</f>
        <v>0.669230769230769</v>
      </c>
      <c r="G612" s="882" t="n">
        <v>0.87</v>
      </c>
      <c r="H612" s="79" t="n">
        <f aca="false">G612*1.2</f>
        <v>1.044</v>
      </c>
      <c r="I612" s="882"/>
      <c r="J612" s="882"/>
      <c r="K612" s="82" t="n">
        <f aca="false">G612*1.4</f>
        <v>1.218</v>
      </c>
    </row>
    <row r="613" customFormat="false" ht="24.95" hidden="false" customHeight="true" outlineLevel="0" collapsed="false">
      <c r="B613" s="877"/>
      <c r="C613" s="883"/>
      <c r="D613" s="884" t="s">
        <v>270</v>
      </c>
      <c r="E613" s="884" t="n">
        <v>4500</v>
      </c>
      <c r="F613" s="65" t="n">
        <f aca="false">G613/1.3</f>
        <v>0.769230769230769</v>
      </c>
      <c r="G613" s="885" t="n">
        <v>1</v>
      </c>
      <c r="H613" s="44" t="n">
        <f aca="false">G613*1.2</f>
        <v>1.2</v>
      </c>
      <c r="I613" s="885"/>
      <c r="J613" s="885"/>
      <c r="K613" s="47" t="n">
        <f aca="false">G613*1.4</f>
        <v>1.4</v>
      </c>
    </row>
    <row r="614" customFormat="false" ht="24.95" hidden="false" customHeight="true" outlineLevel="0" collapsed="false">
      <c r="B614" s="877"/>
      <c r="C614" s="883"/>
      <c r="D614" s="884" t="s">
        <v>636</v>
      </c>
      <c r="E614" s="884"/>
      <c r="F614" s="65" t="n">
        <f aca="false">G614/1.3</f>
        <v>0.876923076923077</v>
      </c>
      <c r="G614" s="885" t="n">
        <v>1.14</v>
      </c>
      <c r="H614" s="44" t="n">
        <f aca="false">G614*1.2</f>
        <v>1.368</v>
      </c>
      <c r="I614" s="885"/>
      <c r="J614" s="885"/>
      <c r="K614" s="47" t="n">
        <f aca="false">G614*1.4</f>
        <v>1.596</v>
      </c>
    </row>
    <row r="615" customFormat="false" ht="24.95" hidden="false" customHeight="true" outlineLevel="0" collapsed="false">
      <c r="B615" s="877"/>
      <c r="C615" s="883"/>
      <c r="D615" s="884" t="s">
        <v>637</v>
      </c>
      <c r="E615" s="884"/>
      <c r="F615" s="65" t="n">
        <f aca="false">G615/1.3</f>
        <v>0.923076923076923</v>
      </c>
      <c r="G615" s="885" t="n">
        <v>1.2</v>
      </c>
      <c r="H615" s="44" t="n">
        <f aca="false">G615*1.2</f>
        <v>1.44</v>
      </c>
      <c r="I615" s="885"/>
      <c r="J615" s="885"/>
      <c r="K615" s="47" t="n">
        <f aca="false">G615*1.4</f>
        <v>1.68</v>
      </c>
    </row>
    <row r="616" customFormat="false" ht="24.95" hidden="false" customHeight="true" outlineLevel="0" collapsed="false">
      <c r="B616" s="877"/>
      <c r="C616" s="883"/>
      <c r="D616" s="884" t="s">
        <v>130</v>
      </c>
      <c r="E616" s="884" t="n">
        <v>1300</v>
      </c>
      <c r="F616" s="65" t="n">
        <f aca="false">G616/1.3</f>
        <v>1.74615384615385</v>
      </c>
      <c r="G616" s="885" t="n">
        <v>2.27</v>
      </c>
      <c r="H616" s="44" t="n">
        <f aca="false">G616*1.2</f>
        <v>2.724</v>
      </c>
      <c r="I616" s="885"/>
      <c r="J616" s="885"/>
      <c r="K616" s="47" t="n">
        <f aca="false">G616*1.4</f>
        <v>3.178</v>
      </c>
    </row>
    <row r="617" customFormat="false" ht="24.95" hidden="false" customHeight="true" outlineLevel="0" collapsed="false">
      <c r="B617" s="877"/>
      <c r="C617" s="878"/>
      <c r="D617" s="879" t="s">
        <v>132</v>
      </c>
      <c r="E617" s="879" t="n">
        <v>1200</v>
      </c>
      <c r="F617" s="124" t="n">
        <f aca="false">G617/1.3</f>
        <v>1.96923076923077</v>
      </c>
      <c r="G617" s="880" t="n">
        <v>2.56</v>
      </c>
      <c r="H617" s="125" t="n">
        <f aca="false">G617*1.2</f>
        <v>3.072</v>
      </c>
      <c r="I617" s="880"/>
      <c r="J617" s="880"/>
      <c r="K617" s="127" t="n">
        <f aca="false">G617*1.4</f>
        <v>3.584</v>
      </c>
    </row>
    <row r="618" customFormat="false" ht="24.95" hidden="false" customHeight="true" outlineLevel="0" collapsed="false">
      <c r="B618" s="877"/>
      <c r="C618" s="888"/>
      <c r="D618" s="889" t="s">
        <v>230</v>
      </c>
      <c r="E618" s="889" t="n">
        <v>1300</v>
      </c>
      <c r="F618" s="77" t="n">
        <f aca="false">G618/1.3</f>
        <v>2.60769230769231</v>
      </c>
      <c r="G618" s="882" t="n">
        <v>3.39</v>
      </c>
      <c r="H618" s="79" t="n">
        <f aca="false">G618*1.2</f>
        <v>4.068</v>
      </c>
      <c r="I618" s="882"/>
      <c r="J618" s="882"/>
      <c r="K618" s="82" t="n">
        <f aca="false">G618*1.4</f>
        <v>4.746</v>
      </c>
    </row>
    <row r="619" customFormat="false" ht="24.95" hidden="false" customHeight="true" outlineLevel="0" collapsed="false">
      <c r="B619" s="877"/>
      <c r="C619" s="878"/>
      <c r="D619" s="890" t="s">
        <v>232</v>
      </c>
      <c r="E619" s="890" t="n">
        <v>800</v>
      </c>
      <c r="F619" s="69" t="n">
        <f aca="false">G619/1.3</f>
        <v>3.30769230769231</v>
      </c>
      <c r="G619" s="887" t="n">
        <v>4.3</v>
      </c>
      <c r="H619" s="71" t="n">
        <f aca="false">G619*1.2</f>
        <v>5.16</v>
      </c>
      <c r="I619" s="887"/>
      <c r="J619" s="887"/>
      <c r="K619" s="74" t="n">
        <f aca="false">G619*1.4</f>
        <v>6.02</v>
      </c>
    </row>
    <row r="620" customFormat="false" ht="24.95" hidden="false" customHeight="true" outlineLevel="0" collapsed="false">
      <c r="B620" s="132" t="s">
        <v>627</v>
      </c>
      <c r="C620" s="891"/>
      <c r="D620" s="133"/>
      <c r="E620" s="133"/>
      <c r="F620" s="133"/>
      <c r="G620" s="133"/>
      <c r="H620" s="133"/>
      <c r="I620" s="133"/>
      <c r="J620" s="133"/>
      <c r="K620" s="134"/>
    </row>
    <row r="621" customFormat="false" ht="24.95" hidden="false" customHeight="true" outlineLevel="0" collapsed="false">
      <c r="B621" s="892" t="s">
        <v>638</v>
      </c>
      <c r="C621" s="893"/>
      <c r="D621" s="893" t="s">
        <v>167</v>
      </c>
      <c r="E621" s="893" t="n">
        <v>12000</v>
      </c>
      <c r="F621" s="410" t="n">
        <f aca="false">G621/1.3</f>
        <v>0.238461538461538</v>
      </c>
      <c r="G621" s="894" t="n">
        <v>0.31</v>
      </c>
      <c r="H621" s="125" t="n">
        <f aca="false">G621*1.2</f>
        <v>0.372</v>
      </c>
      <c r="I621" s="895" t="n">
        <v>9</v>
      </c>
      <c r="J621" s="895"/>
      <c r="K621" s="398" t="n">
        <f aca="false">G621*1.4</f>
        <v>0.434</v>
      </c>
    </row>
    <row r="622" customFormat="false" ht="24.95" hidden="false" customHeight="true" outlineLevel="0" collapsed="false">
      <c r="B622" s="896"/>
      <c r="C622" s="229"/>
      <c r="D622" s="229" t="s">
        <v>639</v>
      </c>
      <c r="E622" s="229" t="n">
        <v>15000</v>
      </c>
      <c r="F622" s="77" t="n">
        <f aca="false">G622/1.3</f>
        <v>0.223076923076923</v>
      </c>
      <c r="G622" s="897" t="n">
        <v>0.29</v>
      </c>
      <c r="H622" s="79" t="n">
        <f aca="false">G622*1.2</f>
        <v>0.348</v>
      </c>
      <c r="I622" s="898" t="n">
        <v>11</v>
      </c>
      <c r="J622" s="898"/>
      <c r="K622" s="82" t="n">
        <f aca="false">G622*1.4</f>
        <v>0.406</v>
      </c>
    </row>
    <row r="623" customFormat="false" ht="24.95" hidden="false" customHeight="true" outlineLevel="0" collapsed="false">
      <c r="B623" s="896"/>
      <c r="C623" s="231"/>
      <c r="D623" s="231" t="s">
        <v>640</v>
      </c>
      <c r="E623" s="231" t="n">
        <v>7000</v>
      </c>
      <c r="F623" s="65" t="n">
        <f aca="false">G623/1.3</f>
        <v>0.361538461538462</v>
      </c>
      <c r="G623" s="899" t="n">
        <v>0.47</v>
      </c>
      <c r="H623" s="44" t="n">
        <f aca="false">G623*1.2</f>
        <v>0.564</v>
      </c>
      <c r="I623" s="900" t="n">
        <v>11</v>
      </c>
      <c r="J623" s="900"/>
      <c r="K623" s="47" t="n">
        <f aca="false">G623*1.4</f>
        <v>0.658</v>
      </c>
    </row>
    <row r="624" customFormat="false" ht="24.95" hidden="false" customHeight="true" outlineLevel="0" collapsed="false">
      <c r="B624" s="896"/>
      <c r="C624" s="234"/>
      <c r="D624" s="234" t="s">
        <v>407</v>
      </c>
      <c r="E624" s="234" t="n">
        <v>3500</v>
      </c>
      <c r="F624" s="69" t="n">
        <f aca="false">G624/1.3</f>
        <v>0.530769230769231</v>
      </c>
      <c r="G624" s="901" t="n">
        <v>0.69</v>
      </c>
      <c r="H624" s="71" t="n">
        <f aca="false">G624*1.2</f>
        <v>0.828</v>
      </c>
      <c r="I624" s="902"/>
      <c r="J624" s="902"/>
      <c r="K624" s="74" t="n">
        <f aca="false">G624*1.4</f>
        <v>0.966</v>
      </c>
    </row>
    <row r="625" customFormat="false" ht="24.95" hidden="false" customHeight="true" outlineLevel="0" collapsed="false">
      <c r="B625" s="896"/>
      <c r="C625" s="903"/>
      <c r="D625" s="904" t="s">
        <v>228</v>
      </c>
      <c r="E625" s="904"/>
      <c r="F625" s="77" t="n">
        <f aca="false">G625/1.3</f>
        <v>0.576923076923077</v>
      </c>
      <c r="G625" s="897" t="n">
        <v>0.75</v>
      </c>
      <c r="H625" s="79" t="n">
        <f aca="false">G625*1.2</f>
        <v>0.9</v>
      </c>
      <c r="I625" s="898"/>
      <c r="J625" s="898"/>
      <c r="K625" s="82" t="n">
        <f aca="false">G625*1.4</f>
        <v>1.05</v>
      </c>
    </row>
    <row r="626" customFormat="false" ht="24.95" hidden="false" customHeight="true" outlineLevel="0" collapsed="false">
      <c r="B626" s="896"/>
      <c r="C626" s="905"/>
      <c r="D626" s="905" t="s">
        <v>641</v>
      </c>
      <c r="E626" s="905"/>
      <c r="F626" s="65" t="n">
        <f aca="false">G626/1.3</f>
        <v>0.738461538461538</v>
      </c>
      <c r="G626" s="906" t="n">
        <v>0.96</v>
      </c>
      <c r="H626" s="44" t="n">
        <f aca="false">G626*1.2</f>
        <v>1.152</v>
      </c>
      <c r="I626" s="907"/>
      <c r="J626" s="907"/>
      <c r="K626" s="47" t="n">
        <f aca="false">G626*1.4</f>
        <v>1.344</v>
      </c>
    </row>
    <row r="627" customFormat="false" ht="24.95" hidden="false" customHeight="true" outlineLevel="0" collapsed="false">
      <c r="B627" s="896"/>
      <c r="C627" s="905"/>
      <c r="D627" s="234" t="s">
        <v>642</v>
      </c>
      <c r="E627" s="234" t="n">
        <v>2500</v>
      </c>
      <c r="F627" s="69" t="n">
        <f aca="false">G627/1.3</f>
        <v>0.838461538461539</v>
      </c>
      <c r="G627" s="901" t="n">
        <v>1.09</v>
      </c>
      <c r="H627" s="71" t="n">
        <f aca="false">G627*1.2</f>
        <v>1.308</v>
      </c>
      <c r="I627" s="902"/>
      <c r="J627" s="902"/>
      <c r="K627" s="74" t="n">
        <f aca="false">G627*1.4</f>
        <v>1.526</v>
      </c>
    </row>
    <row r="628" customFormat="false" ht="24.95" hidden="false" customHeight="true" outlineLevel="0" collapsed="false">
      <c r="B628" s="908" t="s">
        <v>643</v>
      </c>
      <c r="C628" s="909"/>
      <c r="D628" s="909"/>
      <c r="E628" s="909"/>
      <c r="F628" s="909"/>
      <c r="G628" s="909"/>
      <c r="H628" s="909"/>
      <c r="I628" s="909"/>
      <c r="J628" s="909"/>
      <c r="K628" s="910"/>
    </row>
    <row r="629" customFormat="false" ht="24.95" hidden="false" customHeight="true" outlineLevel="0" collapsed="false">
      <c r="B629" s="364" t="s">
        <v>644</v>
      </c>
      <c r="C629" s="257"/>
      <c r="D629" s="911" t="s">
        <v>127</v>
      </c>
      <c r="E629" s="912" t="n">
        <v>1600</v>
      </c>
      <c r="F629" s="42" t="n">
        <f aca="false">G629/1.3</f>
        <v>0.961538461538462</v>
      </c>
      <c r="G629" s="78" t="n">
        <v>1.25</v>
      </c>
      <c r="H629" s="44" t="n">
        <f aca="false">G629*1.2</f>
        <v>1.5</v>
      </c>
      <c r="I629" s="80"/>
      <c r="J629" s="106"/>
      <c r="K629" s="47" t="n">
        <f aca="false">G629*1.4</f>
        <v>1.75</v>
      </c>
    </row>
    <row r="630" customFormat="false" ht="27" hidden="false" customHeight="false" outlineLevel="0" collapsed="false">
      <c r="B630" s="364"/>
      <c r="C630" s="348"/>
      <c r="D630" s="913" t="s">
        <v>132</v>
      </c>
      <c r="E630" s="914" t="n">
        <v>1300</v>
      </c>
      <c r="F630" s="159" t="n">
        <f aca="false">G630/1.3</f>
        <v>1.41538461538462</v>
      </c>
      <c r="G630" s="915" t="n">
        <v>1.84</v>
      </c>
      <c r="H630" s="125" t="n">
        <f aca="false">G630*1.2</f>
        <v>2.208</v>
      </c>
      <c r="I630" s="916"/>
      <c r="J630" s="62"/>
      <c r="K630" s="127" t="n">
        <f aca="false">G630*1.4</f>
        <v>2.576</v>
      </c>
    </row>
    <row r="631" customFormat="false" ht="26.25" hidden="false" customHeight="false" outlineLevel="0" collapsed="false">
      <c r="B631" s="364"/>
      <c r="C631" s="257"/>
      <c r="D631" s="911" t="s">
        <v>645</v>
      </c>
      <c r="E631" s="912"/>
      <c r="F631" s="77" t="n">
        <f aca="false">G631/1.3</f>
        <v>1.22307692307692</v>
      </c>
      <c r="G631" s="917" t="n">
        <v>1.59</v>
      </c>
      <c r="H631" s="79" t="n">
        <f aca="false">G631*1.2</f>
        <v>1.908</v>
      </c>
      <c r="I631" s="918"/>
      <c r="J631" s="81"/>
      <c r="K631" s="82" t="n">
        <f aca="false">G631*1.4</f>
        <v>2.226</v>
      </c>
    </row>
    <row r="632" customFormat="false" ht="24.95" hidden="false" customHeight="true" outlineLevel="0" collapsed="false">
      <c r="B632" s="364"/>
      <c r="C632" s="142"/>
      <c r="D632" s="919" t="s">
        <v>230</v>
      </c>
      <c r="E632" s="920" t="n">
        <v>1300</v>
      </c>
      <c r="F632" s="65" t="n">
        <f aca="false">G632/1.3</f>
        <v>1.72307692307692</v>
      </c>
      <c r="G632" s="749" t="n">
        <v>2.24</v>
      </c>
      <c r="H632" s="44" t="n">
        <f aca="false">G632*1.2</f>
        <v>2.688</v>
      </c>
      <c r="I632" s="53"/>
      <c r="J632" s="55"/>
      <c r="K632" s="47" t="n">
        <f aca="false">G632*1.4</f>
        <v>3.136</v>
      </c>
    </row>
    <row r="633" customFormat="false" ht="24.95" hidden="false" customHeight="true" outlineLevel="0" collapsed="false">
      <c r="B633" s="364"/>
      <c r="C633" s="142"/>
      <c r="D633" s="919" t="s">
        <v>231</v>
      </c>
      <c r="E633" s="920" t="n">
        <v>1300</v>
      </c>
      <c r="F633" s="65" t="n">
        <f aca="false">G633/1.3</f>
        <v>2.05384615384615</v>
      </c>
      <c r="G633" s="749" t="n">
        <v>2.67</v>
      </c>
      <c r="H633" s="44" t="n">
        <f aca="false">G633*1.2</f>
        <v>3.204</v>
      </c>
      <c r="I633" s="53"/>
      <c r="J633" s="55"/>
      <c r="K633" s="47" t="n">
        <f aca="false">G633*1.4</f>
        <v>3.738</v>
      </c>
    </row>
    <row r="634" customFormat="false" ht="24.95" hidden="false" customHeight="true" outlineLevel="0" collapsed="false">
      <c r="B634" s="364"/>
      <c r="C634" s="142"/>
      <c r="D634" s="919" t="s">
        <v>232</v>
      </c>
      <c r="E634" s="920" t="n">
        <v>850</v>
      </c>
      <c r="F634" s="65" t="n">
        <f aca="false">G634/1.3</f>
        <v>2.3</v>
      </c>
      <c r="G634" s="749" t="n">
        <v>2.99</v>
      </c>
      <c r="H634" s="44" t="n">
        <f aca="false">G634*1.2</f>
        <v>3.588</v>
      </c>
      <c r="I634" s="53"/>
      <c r="J634" s="55"/>
      <c r="K634" s="47" t="n">
        <f aca="false">G634*1.4</f>
        <v>4.186</v>
      </c>
    </row>
    <row r="635" customFormat="false" ht="24.95" hidden="false" customHeight="true" outlineLevel="0" collapsed="false">
      <c r="B635" s="921"/>
      <c r="C635" s="142"/>
      <c r="D635" s="919" t="s">
        <v>646</v>
      </c>
      <c r="E635" s="920" t="n">
        <v>450</v>
      </c>
      <c r="F635" s="65" t="n">
        <f aca="false">G635/1.3</f>
        <v>2.53846153846154</v>
      </c>
      <c r="G635" s="749" t="n">
        <v>3.3</v>
      </c>
      <c r="H635" s="44" t="n">
        <f aca="false">G635*1.2</f>
        <v>3.96</v>
      </c>
      <c r="I635" s="53"/>
      <c r="J635" s="55"/>
      <c r="K635" s="47" t="n">
        <f aca="false">G635*1.4</f>
        <v>4.62</v>
      </c>
    </row>
    <row r="636" customFormat="false" ht="27" hidden="false" customHeight="false" outlineLevel="0" collapsed="false">
      <c r="B636" s="921"/>
      <c r="C636" s="348"/>
      <c r="D636" s="913" t="s">
        <v>273</v>
      </c>
      <c r="E636" s="914" t="n">
        <v>450</v>
      </c>
      <c r="F636" s="69" t="n">
        <f aca="false">G636/1.3</f>
        <v>3.46153846153846</v>
      </c>
      <c r="G636" s="922" t="n">
        <v>4.5</v>
      </c>
      <c r="H636" s="71" t="n">
        <f aca="false">G636*1.2</f>
        <v>5.4</v>
      </c>
      <c r="I636" s="923"/>
      <c r="J636" s="73"/>
      <c r="K636" s="74" t="n">
        <f aca="false">G636*1.4</f>
        <v>6.3</v>
      </c>
    </row>
    <row r="637" customFormat="false" ht="28.5" hidden="false" customHeight="true" outlineLevel="0" collapsed="false">
      <c r="B637" s="921"/>
      <c r="C637" s="341"/>
      <c r="D637" s="924" t="s">
        <v>647</v>
      </c>
      <c r="E637" s="925" t="n">
        <v>750</v>
      </c>
      <c r="F637" s="77" t="n">
        <f aca="false">G637/1.3</f>
        <v>2.83076923076923</v>
      </c>
      <c r="G637" s="926" t="n">
        <v>3.68</v>
      </c>
      <c r="H637" s="79" t="n">
        <f aca="false">G637*1.2</f>
        <v>4.416</v>
      </c>
      <c r="I637" s="927"/>
      <c r="J637" s="928"/>
      <c r="K637" s="82" t="n">
        <f aca="false">G637*1.4</f>
        <v>5.152</v>
      </c>
    </row>
    <row r="638" customFormat="false" ht="22.5" hidden="false" customHeight="true" outlineLevel="0" collapsed="false">
      <c r="B638" s="921"/>
      <c r="C638" s="142"/>
      <c r="D638" s="919" t="s">
        <v>236</v>
      </c>
      <c r="E638" s="920"/>
      <c r="F638" s="69" t="n">
        <f aca="false">G638/1.3</f>
        <v>6.63076923076923</v>
      </c>
      <c r="G638" s="922" t="n">
        <v>8.62</v>
      </c>
      <c r="H638" s="71" t="n">
        <f aca="false">G638*1.2</f>
        <v>10.344</v>
      </c>
      <c r="I638" s="923"/>
      <c r="J638" s="73"/>
      <c r="K638" s="74" t="n">
        <f aca="false">G638*1.4</f>
        <v>12.068</v>
      </c>
    </row>
    <row r="639" customFormat="false" ht="26.25" hidden="false" customHeight="false" outlineLevel="0" collapsed="false">
      <c r="B639" s="253" t="s">
        <v>648</v>
      </c>
      <c r="C639" s="254"/>
      <c r="D639" s="254"/>
      <c r="E639" s="254"/>
      <c r="F639" s="254"/>
      <c r="G639" s="254"/>
      <c r="H639" s="254"/>
      <c r="I639" s="254"/>
      <c r="J639" s="254"/>
      <c r="K639" s="255"/>
    </row>
    <row r="640" customFormat="false" ht="24.95" hidden="false" customHeight="true" outlineLevel="0" collapsed="false">
      <c r="B640" s="929"/>
      <c r="C640" s="930"/>
      <c r="D640" s="931" t="s">
        <v>649</v>
      </c>
      <c r="E640" s="251" t="n">
        <v>4500</v>
      </c>
      <c r="F640" s="89" t="n">
        <f aca="false">G640/1.3</f>
        <v>0.715384615384615</v>
      </c>
      <c r="G640" s="90" t="n">
        <v>0.93</v>
      </c>
      <c r="H640" s="91" t="n">
        <f aca="false">G640*1.2</f>
        <v>1.116</v>
      </c>
      <c r="I640" s="92"/>
      <c r="J640" s="373"/>
      <c r="K640" s="94" t="n">
        <f aca="false">G640*1.4</f>
        <v>1.302</v>
      </c>
    </row>
    <row r="641" customFormat="false" ht="24.95" hidden="false" customHeight="true" outlineLevel="0" collapsed="false">
      <c r="B641" s="929"/>
      <c r="C641" s="932"/>
      <c r="D641" s="911" t="s">
        <v>650</v>
      </c>
      <c r="E641" s="163" t="n">
        <v>4500</v>
      </c>
      <c r="F641" s="65" t="n">
        <f aca="false">G641/1.3</f>
        <v>0.630769230769231</v>
      </c>
      <c r="G641" s="43" t="n">
        <v>0.82</v>
      </c>
      <c r="H641" s="44" t="n">
        <f aca="false">G641*1.2</f>
        <v>0.984</v>
      </c>
      <c r="I641" s="141"/>
      <c r="J641" s="119"/>
      <c r="K641" s="47" t="n">
        <f aca="false">G641*1.4</f>
        <v>1.148</v>
      </c>
    </row>
    <row r="642" customFormat="false" ht="24.95" hidden="false" customHeight="true" outlineLevel="0" collapsed="false">
      <c r="B642" s="929" t="s">
        <v>651</v>
      </c>
      <c r="C642" s="933"/>
      <c r="D642" s="919" t="s">
        <v>652</v>
      </c>
      <c r="E642" s="155" t="n">
        <v>3500</v>
      </c>
      <c r="F642" s="65" t="n">
        <f aca="false">G642/1.3</f>
        <v>0.592307692307692</v>
      </c>
      <c r="G642" s="51" t="n">
        <v>0.77</v>
      </c>
      <c r="H642" s="44" t="n">
        <f aca="false">G642*1.2</f>
        <v>0.924</v>
      </c>
      <c r="I642" s="66"/>
      <c r="J642" s="137"/>
      <c r="K642" s="47" t="n">
        <f aca="false">G642*1.4</f>
        <v>1.078</v>
      </c>
    </row>
    <row r="643" customFormat="false" ht="26.25" hidden="false" customHeight="false" outlineLevel="0" collapsed="false">
      <c r="B643" s="929" t="s">
        <v>653</v>
      </c>
      <c r="C643" s="933"/>
      <c r="D643" s="919" t="s">
        <v>654</v>
      </c>
      <c r="E643" s="155" t="n">
        <v>3300</v>
      </c>
      <c r="F643" s="65" t="n">
        <f aca="false">G643/1.3</f>
        <v>0.7</v>
      </c>
      <c r="G643" s="51" t="n">
        <v>0.91</v>
      </c>
      <c r="H643" s="44" t="n">
        <f aca="false">G643*1.2</f>
        <v>1.092</v>
      </c>
      <c r="I643" s="66"/>
      <c r="J643" s="137"/>
      <c r="K643" s="47" t="n">
        <f aca="false">G643*1.4</f>
        <v>1.274</v>
      </c>
    </row>
    <row r="644" customFormat="false" ht="26.25" hidden="false" customHeight="false" outlineLevel="0" collapsed="false">
      <c r="B644" s="934"/>
      <c r="C644" s="933"/>
      <c r="D644" s="919" t="s">
        <v>655</v>
      </c>
      <c r="E644" s="155" t="n">
        <v>2500</v>
      </c>
      <c r="F644" s="65" t="n">
        <f aca="false">G644/1.3</f>
        <v>0.861538461538462</v>
      </c>
      <c r="G644" s="51" t="n">
        <v>1.12</v>
      </c>
      <c r="H644" s="44" t="n">
        <f aca="false">G644*1.2</f>
        <v>1.344</v>
      </c>
      <c r="I644" s="66"/>
      <c r="J644" s="137"/>
      <c r="K644" s="47" t="n">
        <f aca="false">G644*1.4</f>
        <v>1.568</v>
      </c>
    </row>
    <row r="645" customFormat="false" ht="26.25" hidden="false" customHeight="false" outlineLevel="0" collapsed="false">
      <c r="B645" s="935"/>
      <c r="C645" s="933"/>
      <c r="D645" s="919" t="s">
        <v>656</v>
      </c>
      <c r="E645" s="155" t="n">
        <v>2000</v>
      </c>
      <c r="F645" s="65" t="n">
        <f aca="false">G645/1.3</f>
        <v>1.06153846153846</v>
      </c>
      <c r="G645" s="51" t="n">
        <v>1.38</v>
      </c>
      <c r="H645" s="44" t="n">
        <f aca="false">G645*1.2</f>
        <v>1.656</v>
      </c>
      <c r="I645" s="66"/>
      <c r="J645" s="137"/>
      <c r="K645" s="47" t="n">
        <f aca="false">G645*1.4</f>
        <v>1.932</v>
      </c>
    </row>
    <row r="646" customFormat="false" ht="26.25" hidden="false" customHeight="false" outlineLevel="0" collapsed="false">
      <c r="B646" s="935"/>
      <c r="C646" s="933"/>
      <c r="D646" s="919" t="s">
        <v>657</v>
      </c>
      <c r="E646" s="155" t="n">
        <v>1500</v>
      </c>
      <c r="F646" s="65" t="n">
        <f aca="false">G646/1.3</f>
        <v>1.18461538461538</v>
      </c>
      <c r="G646" s="51" t="n">
        <v>1.54</v>
      </c>
      <c r="H646" s="44" t="n">
        <f aca="false">G646*1.2</f>
        <v>1.848</v>
      </c>
      <c r="I646" s="66"/>
      <c r="J646" s="137"/>
      <c r="K646" s="47" t="n">
        <f aca="false">G646*1.4</f>
        <v>2.156</v>
      </c>
    </row>
    <row r="647" customFormat="false" ht="26.25" hidden="false" customHeight="false" outlineLevel="0" collapsed="false">
      <c r="B647" s="935"/>
      <c r="C647" s="933"/>
      <c r="D647" s="919" t="s">
        <v>658</v>
      </c>
      <c r="E647" s="155" t="n">
        <v>1500</v>
      </c>
      <c r="F647" s="65" t="n">
        <f aca="false">G647/1.3</f>
        <v>1.33076923076923</v>
      </c>
      <c r="G647" s="51" t="n">
        <v>1.73</v>
      </c>
      <c r="H647" s="44" t="n">
        <f aca="false">G647*1.2</f>
        <v>2.076</v>
      </c>
      <c r="I647" s="66"/>
      <c r="J647" s="137"/>
      <c r="K647" s="47" t="n">
        <f aca="false">G647*1.4</f>
        <v>2.422</v>
      </c>
    </row>
    <row r="648" customFormat="false" ht="26.25" hidden="false" customHeight="false" outlineLevel="0" collapsed="false">
      <c r="B648" s="935"/>
      <c r="C648" s="933"/>
      <c r="D648" s="919" t="s">
        <v>659</v>
      </c>
      <c r="E648" s="155" t="n">
        <v>1200</v>
      </c>
      <c r="F648" s="65" t="n">
        <f aca="false">G648/1.3</f>
        <v>1.5</v>
      </c>
      <c r="G648" s="51" t="n">
        <v>1.95</v>
      </c>
      <c r="H648" s="44" t="n">
        <f aca="false">G648*1.2</f>
        <v>2.34</v>
      </c>
      <c r="I648" s="66"/>
      <c r="J648" s="137"/>
      <c r="K648" s="47" t="n">
        <f aca="false">G648*1.4</f>
        <v>2.73</v>
      </c>
    </row>
    <row r="649" customFormat="false" ht="27" hidden="false" customHeight="false" outlineLevel="0" collapsed="false">
      <c r="B649" s="935"/>
      <c r="C649" s="314"/>
      <c r="D649" s="913" t="s">
        <v>326</v>
      </c>
      <c r="E649" s="167"/>
      <c r="F649" s="69" t="n">
        <f aca="false">G649/1.3</f>
        <v>1.82307692307692</v>
      </c>
      <c r="G649" s="70" t="n">
        <v>2.37</v>
      </c>
      <c r="H649" s="71" t="n">
        <f aca="false">G649*1.2</f>
        <v>2.844</v>
      </c>
      <c r="I649" s="72"/>
      <c r="J649" s="110"/>
      <c r="K649" s="74" t="n">
        <f aca="false">G649*1.4</f>
        <v>3.318</v>
      </c>
    </row>
    <row r="650" customFormat="false" ht="26.25" hidden="false" customHeight="false" outlineLevel="0" collapsed="false">
      <c r="B650" s="935"/>
      <c r="C650" s="932"/>
      <c r="D650" s="936" t="s">
        <v>660</v>
      </c>
      <c r="E650" s="163" t="n">
        <v>800</v>
      </c>
      <c r="F650" s="77" t="n">
        <f aca="false">G650/1.3</f>
        <v>1.16923076923077</v>
      </c>
      <c r="G650" s="78" t="n">
        <v>1.52</v>
      </c>
      <c r="H650" s="79" t="n">
        <f aca="false">G650*1.2</f>
        <v>1.824</v>
      </c>
      <c r="I650" s="80"/>
      <c r="J650" s="106"/>
      <c r="K650" s="82" t="n">
        <f aca="false">G650*1.4</f>
        <v>2.128</v>
      </c>
    </row>
    <row r="651" customFormat="false" ht="26.25" hidden="false" customHeight="false" outlineLevel="0" collapsed="false">
      <c r="B651" s="935"/>
      <c r="C651" s="933"/>
      <c r="D651" s="937" t="s">
        <v>661</v>
      </c>
      <c r="E651" s="155"/>
      <c r="F651" s="65" t="n">
        <f aca="false">G651/1.3</f>
        <v>1.23076923076923</v>
      </c>
      <c r="G651" s="51" t="n">
        <v>1.6</v>
      </c>
      <c r="H651" s="44" t="n">
        <f aca="false">G651*1.2</f>
        <v>1.92</v>
      </c>
      <c r="I651" s="66"/>
      <c r="J651" s="137"/>
      <c r="K651" s="47" t="n">
        <f aca="false">G651*1.4</f>
        <v>2.24</v>
      </c>
    </row>
    <row r="652" customFormat="false" ht="26.25" hidden="false" customHeight="false" outlineLevel="0" collapsed="false">
      <c r="B652" s="938"/>
      <c r="C652" s="933"/>
      <c r="D652" s="939" t="s">
        <v>662</v>
      </c>
      <c r="E652" s="940" t="n">
        <v>1500</v>
      </c>
      <c r="F652" s="65" t="n">
        <f aca="false">G652/1.3</f>
        <v>1.36923076923077</v>
      </c>
      <c r="G652" s="51" t="n">
        <v>1.78</v>
      </c>
      <c r="H652" s="44" t="n">
        <f aca="false">G652*1.2</f>
        <v>2.136</v>
      </c>
      <c r="I652" s="66"/>
      <c r="J652" s="137"/>
      <c r="K652" s="47" t="n">
        <f aca="false">G652*1.4</f>
        <v>2.492</v>
      </c>
    </row>
    <row r="653" customFormat="false" ht="26.25" hidden="false" customHeight="false" outlineLevel="0" collapsed="false">
      <c r="B653" s="938"/>
      <c r="C653" s="933"/>
      <c r="D653" s="939" t="s">
        <v>663</v>
      </c>
      <c r="E653" s="940" t="n">
        <v>1500</v>
      </c>
      <c r="F653" s="65" t="n">
        <f aca="false">G653/1.3</f>
        <v>1.51538461538462</v>
      </c>
      <c r="G653" s="51" t="n">
        <v>1.97</v>
      </c>
      <c r="H653" s="44" t="n">
        <f aca="false">G653*1.2</f>
        <v>2.364</v>
      </c>
      <c r="I653" s="66"/>
      <c r="J653" s="137"/>
      <c r="K653" s="47" t="n">
        <f aca="false">G653*1.4</f>
        <v>2.758</v>
      </c>
    </row>
    <row r="654" customFormat="false" ht="26.25" hidden="false" customHeight="false" outlineLevel="0" collapsed="false">
      <c r="B654" s="938"/>
      <c r="C654" s="933"/>
      <c r="D654" s="937" t="s">
        <v>664</v>
      </c>
      <c r="E654" s="940" t="n">
        <v>1500</v>
      </c>
      <c r="F654" s="65" t="n">
        <f aca="false">G654/1.3</f>
        <v>1.44615384615385</v>
      </c>
      <c r="G654" s="51" t="n">
        <v>1.88</v>
      </c>
      <c r="H654" s="44" t="n">
        <f aca="false">G654*1.2</f>
        <v>2.256</v>
      </c>
      <c r="I654" s="66"/>
      <c r="J654" s="137"/>
      <c r="K654" s="47" t="n">
        <f aca="false">G654*1.4</f>
        <v>2.632</v>
      </c>
    </row>
    <row r="655" customFormat="false" ht="26.25" hidden="false" customHeight="false" outlineLevel="0" collapsed="false">
      <c r="B655" s="938"/>
      <c r="C655" s="933"/>
      <c r="D655" s="919" t="s">
        <v>665</v>
      </c>
      <c r="E655" s="155" t="n">
        <v>1500</v>
      </c>
      <c r="F655" s="65" t="n">
        <f aca="false">G655/1.3</f>
        <v>1.90769230769231</v>
      </c>
      <c r="G655" s="51" t="n">
        <v>2.48</v>
      </c>
      <c r="H655" s="44" t="n">
        <f aca="false">G655*1.2</f>
        <v>2.976</v>
      </c>
      <c r="I655" s="66"/>
      <c r="J655" s="137"/>
      <c r="K655" s="47" t="n">
        <f aca="false">G655*1.4</f>
        <v>3.472</v>
      </c>
    </row>
    <row r="656" customFormat="false" ht="26.25" hidden="false" customHeight="false" outlineLevel="0" collapsed="false">
      <c r="B656" s="938"/>
      <c r="C656" s="933"/>
      <c r="D656" s="919" t="s">
        <v>666</v>
      </c>
      <c r="E656" s="155" t="n">
        <v>1500</v>
      </c>
      <c r="F656" s="65" t="n">
        <f aca="false">G656/1.3</f>
        <v>2.17692307692308</v>
      </c>
      <c r="G656" s="51" t="n">
        <v>2.83</v>
      </c>
      <c r="H656" s="44" t="n">
        <f aca="false">G656*1.2</f>
        <v>3.396</v>
      </c>
      <c r="I656" s="66"/>
      <c r="J656" s="137"/>
      <c r="K656" s="47" t="n">
        <f aca="false">G656*1.4</f>
        <v>3.962</v>
      </c>
    </row>
    <row r="657" customFormat="false" ht="26.25" hidden="false" customHeight="false" outlineLevel="0" collapsed="false">
      <c r="B657" s="938"/>
      <c r="C657" s="933"/>
      <c r="D657" s="919" t="s">
        <v>667</v>
      </c>
      <c r="E657" s="155" t="n">
        <v>1000</v>
      </c>
      <c r="F657" s="65" t="n">
        <f aca="false">G657/1.3</f>
        <v>2.23076923076923</v>
      </c>
      <c r="G657" s="51" t="n">
        <v>2.9</v>
      </c>
      <c r="H657" s="44" t="n">
        <f aca="false">G657*1.2</f>
        <v>3.48</v>
      </c>
      <c r="I657" s="66"/>
      <c r="J657" s="137"/>
      <c r="K657" s="47" t="n">
        <f aca="false">G657*1.4</f>
        <v>4.06</v>
      </c>
    </row>
    <row r="658" customFormat="false" ht="27" hidden="false" customHeight="false" outlineLevel="0" collapsed="false">
      <c r="B658" s="938"/>
      <c r="C658" s="314"/>
      <c r="D658" s="913" t="s">
        <v>362</v>
      </c>
      <c r="E658" s="167"/>
      <c r="F658" s="69" t="n">
        <f aca="false">G658/1.3</f>
        <v>3</v>
      </c>
      <c r="G658" s="70" t="n">
        <v>3.9</v>
      </c>
      <c r="H658" s="71" t="n">
        <f aca="false">G658*1.2</f>
        <v>4.68</v>
      </c>
      <c r="I658" s="72"/>
      <c r="J658" s="110"/>
      <c r="K658" s="74" t="n">
        <f aca="false">G658*1.4</f>
        <v>5.46</v>
      </c>
    </row>
    <row r="659" customFormat="false" ht="26.25" hidden="false" customHeight="false" outlineLevel="0" collapsed="false">
      <c r="B659" s="938"/>
      <c r="C659" s="932"/>
      <c r="D659" s="941" t="s">
        <v>668</v>
      </c>
      <c r="E659" s="942" t="n">
        <v>800</v>
      </c>
      <c r="F659" s="77" t="n">
        <f aca="false">G659/1.3</f>
        <v>2.30769230769231</v>
      </c>
      <c r="G659" s="78" t="n">
        <v>3</v>
      </c>
      <c r="H659" s="79" t="n">
        <f aca="false">G659*1.2</f>
        <v>3.6</v>
      </c>
      <c r="I659" s="80"/>
      <c r="J659" s="106"/>
      <c r="K659" s="82" t="n">
        <f aca="false">G659*1.4</f>
        <v>4.2</v>
      </c>
    </row>
    <row r="660" customFormat="false" ht="26.25" hidden="false" customHeight="false" outlineLevel="0" collapsed="false">
      <c r="B660" s="938"/>
      <c r="C660" s="933"/>
      <c r="D660" s="937" t="s">
        <v>669</v>
      </c>
      <c r="E660" s="940" t="n">
        <v>700</v>
      </c>
      <c r="F660" s="65" t="n">
        <f aca="false">G660/1.3</f>
        <v>2.82307692307692</v>
      </c>
      <c r="G660" s="51" t="n">
        <v>3.67</v>
      </c>
      <c r="H660" s="44" t="n">
        <f aca="false">G660*1.2</f>
        <v>4.404</v>
      </c>
      <c r="I660" s="66"/>
      <c r="J660" s="137"/>
      <c r="K660" s="47" t="n">
        <f aca="false">G660*1.4</f>
        <v>5.138</v>
      </c>
    </row>
    <row r="661" customFormat="false" ht="26.25" hidden="false" customHeight="false" outlineLevel="0" collapsed="false">
      <c r="B661" s="938"/>
      <c r="C661" s="933"/>
      <c r="D661" s="937" t="s">
        <v>670</v>
      </c>
      <c r="E661" s="940" t="n">
        <v>500</v>
      </c>
      <c r="F661" s="65" t="n">
        <f aca="false">G661/1.3</f>
        <v>3.19230769230769</v>
      </c>
      <c r="G661" s="51" t="n">
        <v>4.15</v>
      </c>
      <c r="H661" s="44" t="n">
        <f aca="false">G661*1.2</f>
        <v>4.98</v>
      </c>
      <c r="I661" s="66"/>
      <c r="J661" s="137"/>
      <c r="K661" s="47" t="n">
        <f aca="false">G661*1.4</f>
        <v>5.81</v>
      </c>
    </row>
    <row r="662" customFormat="false" ht="26.25" hidden="false" customHeight="false" outlineLevel="0" collapsed="false">
      <c r="B662" s="938"/>
      <c r="C662" s="933"/>
      <c r="D662" s="937" t="s">
        <v>671</v>
      </c>
      <c r="E662" s="940" t="n">
        <v>450</v>
      </c>
      <c r="F662" s="65" t="n">
        <f aca="false">G662/1.3</f>
        <v>3.64615384615385</v>
      </c>
      <c r="G662" s="51" t="n">
        <v>4.74</v>
      </c>
      <c r="H662" s="44" t="n">
        <f aca="false">G662*1.2</f>
        <v>5.688</v>
      </c>
      <c r="I662" s="66"/>
      <c r="J662" s="137"/>
      <c r="K662" s="47" t="n">
        <f aca="false">G662*1.4</f>
        <v>6.636</v>
      </c>
    </row>
    <row r="663" customFormat="false" ht="26.25" hidden="false" customHeight="false" outlineLevel="0" collapsed="false">
      <c r="B663" s="938"/>
      <c r="C663" s="933"/>
      <c r="D663" s="937" t="s">
        <v>672</v>
      </c>
      <c r="E663" s="940" t="n">
        <v>450</v>
      </c>
      <c r="F663" s="65" t="n">
        <f aca="false">G663/1.3</f>
        <v>4.08461538461538</v>
      </c>
      <c r="G663" s="51" t="n">
        <v>5.31</v>
      </c>
      <c r="H663" s="44" t="n">
        <f aca="false">G663*1.2</f>
        <v>6.372</v>
      </c>
      <c r="I663" s="66"/>
      <c r="J663" s="137"/>
      <c r="K663" s="47" t="n">
        <f aca="false">G663*1.4</f>
        <v>7.434</v>
      </c>
      <c r="M663" s="943"/>
    </row>
    <row r="664" customFormat="false" ht="26.25" hidden="false" customHeight="false" outlineLevel="0" collapsed="false">
      <c r="B664" s="938"/>
      <c r="C664" s="933"/>
      <c r="D664" s="937" t="s">
        <v>673</v>
      </c>
      <c r="E664" s="940" t="n">
        <v>300</v>
      </c>
      <c r="F664" s="65" t="n">
        <f aca="false">G664/1.3</f>
        <v>4.53846153846154</v>
      </c>
      <c r="G664" s="51" t="n">
        <v>5.9</v>
      </c>
      <c r="H664" s="44" t="n">
        <f aca="false">G664*1.2</f>
        <v>7.08</v>
      </c>
      <c r="I664" s="66"/>
      <c r="J664" s="137"/>
      <c r="K664" s="47" t="n">
        <f aca="false">G664*1.4</f>
        <v>8.26</v>
      </c>
    </row>
    <row r="665" customFormat="false" ht="26.25" hidden="false" customHeight="false" outlineLevel="0" collapsed="false">
      <c r="B665" s="938"/>
      <c r="C665" s="933"/>
      <c r="D665" s="937" t="s">
        <v>674</v>
      </c>
      <c r="E665" s="940"/>
      <c r="F665" s="65" t="n">
        <f aca="false">G665/1.3</f>
        <v>4.96153846153846</v>
      </c>
      <c r="G665" s="51" t="n">
        <v>6.45</v>
      </c>
      <c r="H665" s="44" t="n">
        <f aca="false">G665*1.2</f>
        <v>7.74</v>
      </c>
      <c r="I665" s="66"/>
      <c r="J665" s="137"/>
      <c r="K665" s="47" t="n">
        <f aca="false">G665*1.4</f>
        <v>9.03</v>
      </c>
    </row>
    <row r="666" customFormat="false" ht="26.25" hidden="false" customHeight="false" outlineLevel="0" collapsed="false">
      <c r="B666" s="938"/>
      <c r="C666" s="933"/>
      <c r="D666" s="939" t="s">
        <v>363</v>
      </c>
      <c r="E666" s="940" t="n">
        <v>325</v>
      </c>
      <c r="F666" s="65" t="n">
        <f aca="false">G666/1.3</f>
        <v>5.45384615384615</v>
      </c>
      <c r="G666" s="51" t="n">
        <v>7.09</v>
      </c>
      <c r="H666" s="44" t="n">
        <f aca="false">G666*1.2</f>
        <v>8.508</v>
      </c>
      <c r="I666" s="66"/>
      <c r="J666" s="137"/>
      <c r="K666" s="47" t="n">
        <f aca="false">G666*1.4</f>
        <v>9.926</v>
      </c>
    </row>
    <row r="667" customFormat="false" ht="27" hidden="false" customHeight="false" outlineLevel="0" collapsed="false">
      <c r="B667" s="938"/>
      <c r="C667" s="314"/>
      <c r="D667" s="944" t="s">
        <v>675</v>
      </c>
      <c r="E667" s="945" t="n">
        <v>325</v>
      </c>
      <c r="F667" s="69" t="n">
        <f aca="false">G667/1.3</f>
        <v>6.26923076923077</v>
      </c>
      <c r="G667" s="70" t="n">
        <v>8.15</v>
      </c>
      <c r="H667" s="71" t="n">
        <f aca="false">G667*1.2</f>
        <v>9.78</v>
      </c>
      <c r="I667" s="72"/>
      <c r="J667" s="110"/>
      <c r="K667" s="74" t="n">
        <f aca="false">G667*1.4</f>
        <v>11.41</v>
      </c>
    </row>
    <row r="668" customFormat="false" ht="26.25" hidden="false" customHeight="false" outlineLevel="0" collapsed="false">
      <c r="B668" s="938"/>
      <c r="C668" s="932"/>
      <c r="D668" s="162" t="s">
        <v>676</v>
      </c>
      <c r="E668" s="163" t="n">
        <v>380</v>
      </c>
      <c r="F668" s="946" t="n">
        <f aca="false">G668/1.3</f>
        <v>3.43846153846154</v>
      </c>
      <c r="G668" s="78" t="n">
        <v>4.47</v>
      </c>
      <c r="H668" s="79" t="n">
        <f aca="false">G668*1.2</f>
        <v>5.364</v>
      </c>
      <c r="I668" s="80"/>
      <c r="J668" s="106"/>
      <c r="K668" s="82" t="n">
        <f aca="false">G668*1.4</f>
        <v>6.258</v>
      </c>
    </row>
    <row r="669" customFormat="false" ht="26.25" hidden="false" customHeight="false" outlineLevel="0" collapsed="false">
      <c r="B669" s="938"/>
      <c r="C669" s="933"/>
      <c r="D669" s="154" t="s">
        <v>677</v>
      </c>
      <c r="E669" s="155" t="n">
        <v>380</v>
      </c>
      <c r="F669" s="42" t="n">
        <f aca="false">G669/1.3</f>
        <v>4.49230769230769</v>
      </c>
      <c r="G669" s="51" t="n">
        <v>5.84</v>
      </c>
      <c r="H669" s="44" t="n">
        <f aca="false">G669*1.2</f>
        <v>7.008</v>
      </c>
      <c r="I669" s="66"/>
      <c r="J669" s="137"/>
      <c r="K669" s="47" t="n">
        <f aca="false">G669*1.4</f>
        <v>8.176</v>
      </c>
    </row>
    <row r="670" customFormat="false" ht="26.25" hidden="false" customHeight="false" outlineLevel="0" collapsed="false">
      <c r="B670" s="938"/>
      <c r="C670" s="933"/>
      <c r="D670" s="154" t="s">
        <v>678</v>
      </c>
      <c r="E670" s="155" t="n">
        <v>380</v>
      </c>
      <c r="F670" s="42" t="n">
        <f aca="false">G670/1.3</f>
        <v>5.38461538461538</v>
      </c>
      <c r="G670" s="51" t="n">
        <v>7</v>
      </c>
      <c r="H670" s="44" t="n">
        <f aca="false">G670*1.2</f>
        <v>8.4</v>
      </c>
      <c r="I670" s="66"/>
      <c r="J670" s="137"/>
      <c r="K670" s="47" t="n">
        <f aca="false">G670*1.4</f>
        <v>9.8</v>
      </c>
    </row>
    <row r="671" customFormat="false" ht="26.25" hidden="false" customHeight="false" outlineLevel="0" collapsed="false">
      <c r="B671" s="938"/>
      <c r="C671" s="947"/>
      <c r="D671" s="157" t="s">
        <v>679</v>
      </c>
      <c r="E671" s="158"/>
      <c r="F671" s="400" t="n">
        <f aca="false">G671/1.3</f>
        <v>6.30769230769231</v>
      </c>
      <c r="G671" s="51" t="n">
        <v>8.2</v>
      </c>
      <c r="H671" s="401" t="n">
        <f aca="false">G671*1.2</f>
        <v>9.84</v>
      </c>
      <c r="I671" s="66"/>
      <c r="J671" s="137"/>
      <c r="K671" s="402" t="n">
        <f aca="false">G671*1.4</f>
        <v>11.48</v>
      </c>
    </row>
    <row r="672" customFormat="false" ht="27" hidden="false" customHeight="false" outlineLevel="0" collapsed="false">
      <c r="B672" s="938"/>
      <c r="C672" s="314"/>
      <c r="D672" s="166" t="s">
        <v>680</v>
      </c>
      <c r="E672" s="167"/>
      <c r="F672" s="406" t="n">
        <f aca="false">G672/1.3</f>
        <v>7.28461538461538</v>
      </c>
      <c r="G672" s="948" t="n">
        <v>9.47</v>
      </c>
      <c r="H672" s="71" t="n">
        <f aca="false">G672*1.2</f>
        <v>11.364</v>
      </c>
      <c r="I672" s="949"/>
      <c r="J672" s="950"/>
      <c r="K672" s="74" t="n">
        <f aca="false">G672*1.4</f>
        <v>13.258</v>
      </c>
    </row>
    <row r="673" customFormat="false" ht="26.25" hidden="false" customHeight="false" outlineLevel="0" collapsed="false">
      <c r="B673" s="938"/>
      <c r="C673" s="951"/>
      <c r="D673" s="282" t="s">
        <v>681</v>
      </c>
      <c r="E673" s="283"/>
      <c r="F673" s="65" t="n">
        <f aca="false">G673/1.3</f>
        <v>7.92307692307692</v>
      </c>
      <c r="G673" s="43" t="n">
        <v>10.3</v>
      </c>
      <c r="H673" s="44" t="n">
        <f aca="false">G673*1.2</f>
        <v>12.36</v>
      </c>
      <c r="I673" s="141"/>
      <c r="J673" s="119"/>
      <c r="K673" s="47" t="n">
        <f aca="false">G673*1.4</f>
        <v>14.42</v>
      </c>
    </row>
    <row r="674" customFormat="false" ht="27" hidden="false" customHeight="false" outlineLevel="0" collapsed="false">
      <c r="B674" s="938"/>
      <c r="C674" s="947"/>
      <c r="D674" s="166" t="s">
        <v>682</v>
      </c>
      <c r="E674" s="167" t="n">
        <v>150</v>
      </c>
      <c r="F674" s="69" t="n">
        <f aca="false">G674/1.3</f>
        <v>11.4384615384615</v>
      </c>
      <c r="G674" s="70" t="n">
        <v>14.87</v>
      </c>
      <c r="H674" s="44" t="n">
        <f aca="false">G674*1.2</f>
        <v>17.844</v>
      </c>
      <c r="I674" s="72"/>
      <c r="J674" s="110"/>
      <c r="K674" s="74" t="n">
        <f aca="false">G674*1.4</f>
        <v>20.818</v>
      </c>
    </row>
    <row r="675" customFormat="false" ht="27.75" hidden="false" customHeight="false" outlineLevel="0" collapsed="false">
      <c r="B675" s="952" t="s">
        <v>683</v>
      </c>
      <c r="C675" s="953"/>
      <c r="D675" s="953"/>
      <c r="E675" s="953"/>
      <c r="F675" s="953"/>
      <c r="G675" s="953"/>
      <c r="H675" s="953"/>
      <c r="I675" s="953"/>
      <c r="J675" s="953"/>
      <c r="K675" s="954"/>
    </row>
    <row r="676" customFormat="false" ht="26.25" hidden="false" customHeight="false" outlineLevel="0" collapsed="false">
      <c r="B676" s="938"/>
      <c r="C676" s="955"/>
      <c r="D676" s="956" t="s">
        <v>650</v>
      </c>
      <c r="E676" s="162" t="s">
        <v>684</v>
      </c>
      <c r="F676" s="42" t="n">
        <f aca="false">G676/1.3</f>
        <v>100.769230769231</v>
      </c>
      <c r="G676" s="78" t="n">
        <v>131</v>
      </c>
      <c r="H676" s="44" t="n">
        <f aca="false">G676*1.2</f>
        <v>157.2</v>
      </c>
      <c r="I676" s="80"/>
      <c r="J676" s="106"/>
      <c r="K676" s="82" t="n">
        <f aca="false">G676*1.4</f>
        <v>183.4</v>
      </c>
    </row>
    <row r="677" customFormat="false" ht="27" hidden="false" customHeight="false" outlineLevel="0" collapsed="false">
      <c r="B677" s="938"/>
      <c r="C677" s="957"/>
      <c r="D677" s="958" t="s">
        <v>685</v>
      </c>
      <c r="E677" s="166" t="s">
        <v>684</v>
      </c>
      <c r="F677" s="159" t="n">
        <f aca="false">G677/1.3</f>
        <v>100.769230769231</v>
      </c>
      <c r="G677" s="959" t="n">
        <v>131</v>
      </c>
      <c r="H677" s="125" t="n">
        <f aca="false">G677*1.2</f>
        <v>157.2</v>
      </c>
      <c r="I677" s="960"/>
      <c r="J677" s="961"/>
      <c r="K677" s="127" t="n">
        <f aca="false">G677*1.4</f>
        <v>183.4</v>
      </c>
    </row>
    <row r="678" customFormat="false" ht="26.25" hidden="false" customHeight="false" outlineLevel="0" collapsed="false">
      <c r="B678" s="938"/>
      <c r="C678" s="962"/>
      <c r="D678" s="963" t="s">
        <v>666</v>
      </c>
      <c r="E678" s="282" t="s">
        <v>684</v>
      </c>
      <c r="F678" s="77" t="n">
        <f aca="false">G678/1.3</f>
        <v>93.8461538461538</v>
      </c>
      <c r="G678" s="78" t="n">
        <v>122</v>
      </c>
      <c r="H678" s="79" t="n">
        <f aca="false">G678*1.2</f>
        <v>146.4</v>
      </c>
      <c r="I678" s="80"/>
      <c r="J678" s="106"/>
      <c r="K678" s="82" t="n">
        <f aca="false">G678*1.4</f>
        <v>170.8</v>
      </c>
    </row>
    <row r="679" customFormat="false" ht="26.25" hidden="false" customHeight="false" outlineLevel="0" collapsed="false">
      <c r="B679" s="938"/>
      <c r="C679" s="964"/>
      <c r="D679" s="154" t="s">
        <v>675</v>
      </c>
      <c r="E679" s="154" t="s">
        <v>684</v>
      </c>
      <c r="F679" s="65" t="n">
        <f aca="false">G679/1.3</f>
        <v>89.2307692307692</v>
      </c>
      <c r="G679" s="51" t="n">
        <v>116</v>
      </c>
      <c r="H679" s="44" t="n">
        <f aca="false">G679*1.2</f>
        <v>139.2</v>
      </c>
      <c r="I679" s="66"/>
      <c r="J679" s="137"/>
      <c r="K679" s="47" t="n">
        <f aca="false">G679*1.4</f>
        <v>162.4</v>
      </c>
    </row>
    <row r="680" customFormat="false" ht="26.25" hidden="false" customHeight="false" outlineLevel="0" collapsed="false">
      <c r="B680" s="938"/>
      <c r="C680" s="964"/>
      <c r="D680" s="154" t="s">
        <v>686</v>
      </c>
      <c r="E680" s="154" t="s">
        <v>684</v>
      </c>
      <c r="F680" s="65" t="n">
        <f aca="false">G680/1.3</f>
        <v>89.2307692307692</v>
      </c>
      <c r="G680" s="51" t="n">
        <v>116</v>
      </c>
      <c r="H680" s="44" t="n">
        <f aca="false">G680*1.2</f>
        <v>139.2</v>
      </c>
      <c r="I680" s="66"/>
      <c r="J680" s="137"/>
      <c r="K680" s="47" t="n">
        <f aca="false">G680*1.4</f>
        <v>162.4</v>
      </c>
    </row>
    <row r="681" customFormat="false" ht="26.25" hidden="false" customHeight="false" outlineLevel="0" collapsed="false">
      <c r="B681" s="938"/>
      <c r="C681" s="964"/>
      <c r="D681" s="154" t="s">
        <v>687</v>
      </c>
      <c r="E681" s="154" t="s">
        <v>684</v>
      </c>
      <c r="F681" s="65" t="n">
        <f aca="false">G681/1.3</f>
        <v>89.2307692307692</v>
      </c>
      <c r="G681" s="51" t="n">
        <v>116</v>
      </c>
      <c r="H681" s="44" t="n">
        <f aca="false">G681*1.2</f>
        <v>139.2</v>
      </c>
      <c r="I681" s="66"/>
      <c r="J681" s="137"/>
      <c r="K681" s="47" t="n">
        <f aca="false">G681*1.4</f>
        <v>162.4</v>
      </c>
    </row>
    <row r="682" customFormat="false" ht="27" hidden="false" customHeight="false" outlineLevel="0" collapsed="false">
      <c r="B682" s="938"/>
      <c r="C682" s="957"/>
      <c r="D682" s="166" t="s">
        <v>688</v>
      </c>
      <c r="E682" s="166" t="s">
        <v>684</v>
      </c>
      <c r="F682" s="69" t="n">
        <f aca="false">G682/1.3</f>
        <v>89.2307692307692</v>
      </c>
      <c r="G682" s="70" t="n">
        <v>116</v>
      </c>
      <c r="H682" s="71" t="n">
        <f aca="false">G682*1.2</f>
        <v>139.2</v>
      </c>
      <c r="I682" s="72"/>
      <c r="J682" s="110"/>
      <c r="K682" s="74" t="n">
        <f aca="false">G682*1.4</f>
        <v>162.4</v>
      </c>
    </row>
    <row r="683" customFormat="false" ht="24.95" hidden="false" customHeight="true" outlineLevel="0" collapsed="false">
      <c r="B683" s="740" t="s">
        <v>689</v>
      </c>
      <c r="C683" s="741"/>
      <c r="D683" s="741"/>
      <c r="E683" s="741"/>
      <c r="F683" s="741"/>
      <c r="G683" s="741"/>
      <c r="H683" s="741"/>
      <c r="I683" s="741"/>
      <c r="J683" s="741"/>
      <c r="K683" s="742"/>
    </row>
    <row r="684" customFormat="false" ht="21" hidden="false" customHeight="true" outlineLevel="0" collapsed="false">
      <c r="B684" s="865"/>
      <c r="C684" s="951"/>
      <c r="D684" s="965" t="s">
        <v>690</v>
      </c>
      <c r="E684" s="966"/>
      <c r="F684" s="42" t="n">
        <f aca="false">G684/1.3</f>
        <v>0.0923076923076923</v>
      </c>
      <c r="G684" s="78" t="n">
        <v>0.12</v>
      </c>
      <c r="H684" s="44" t="n">
        <f aca="false">G684*1.2</f>
        <v>0.144</v>
      </c>
      <c r="I684" s="80"/>
      <c r="J684" s="106"/>
      <c r="K684" s="82" t="n">
        <f aca="false">G684*1.4</f>
        <v>0.168</v>
      </c>
    </row>
    <row r="685" customFormat="false" ht="21" hidden="false" customHeight="true" outlineLevel="0" collapsed="false">
      <c r="B685" s="865"/>
      <c r="C685" s="951"/>
      <c r="D685" s="967" t="s">
        <v>691</v>
      </c>
      <c r="E685" s="968" t="n">
        <v>20000</v>
      </c>
      <c r="F685" s="42" t="n">
        <f aca="false">G685/1.3</f>
        <v>0.146153846153846</v>
      </c>
      <c r="G685" s="51" t="n">
        <v>0.19</v>
      </c>
      <c r="H685" s="44" t="n">
        <f aca="false">G685*1.2</f>
        <v>0.228</v>
      </c>
      <c r="I685" s="66"/>
      <c r="J685" s="137"/>
      <c r="K685" s="47" t="n">
        <f aca="false">G685*1.4</f>
        <v>0.266</v>
      </c>
    </row>
    <row r="686" customFormat="false" ht="21" hidden="false" customHeight="true" outlineLevel="0" collapsed="false">
      <c r="B686" s="921"/>
      <c r="C686" s="933"/>
      <c r="D686" s="967" t="s">
        <v>692</v>
      </c>
      <c r="E686" s="968" t="n">
        <v>11000</v>
      </c>
      <c r="F686" s="42" t="n">
        <f aca="false">G686/1.3</f>
        <v>0.284615384615385</v>
      </c>
      <c r="G686" s="51" t="n">
        <v>0.37</v>
      </c>
      <c r="H686" s="44" t="n">
        <f aca="false">G686*1.2</f>
        <v>0.444</v>
      </c>
      <c r="I686" s="66"/>
      <c r="J686" s="137"/>
      <c r="K686" s="47" t="n">
        <f aca="false">G686*1.4</f>
        <v>0.518</v>
      </c>
    </row>
    <row r="687" customFormat="false" ht="21" hidden="false" customHeight="true" outlineLevel="0" collapsed="false">
      <c r="B687" s="921"/>
      <c r="C687" s="947"/>
      <c r="D687" s="969" t="s">
        <v>693</v>
      </c>
      <c r="E687" s="970" t="n">
        <v>5000</v>
      </c>
      <c r="F687" s="159" t="n">
        <f aca="false">G687/1.3</f>
        <v>0.461538461538462</v>
      </c>
      <c r="G687" s="60" t="n">
        <v>0.6</v>
      </c>
      <c r="H687" s="125" t="n">
        <f aca="false">G687*1.2</f>
        <v>0.72</v>
      </c>
      <c r="I687" s="126"/>
      <c r="J687" s="139"/>
      <c r="K687" s="127" t="n">
        <f aca="false">G687*1.4</f>
        <v>0.84</v>
      </c>
    </row>
    <row r="688" customFormat="false" ht="21" hidden="false" customHeight="true" outlineLevel="0" collapsed="false">
      <c r="B688" s="921"/>
      <c r="C688" s="257"/>
      <c r="D688" s="971" t="s">
        <v>694</v>
      </c>
      <c r="E688" s="972" t="n">
        <v>5000</v>
      </c>
      <c r="F688" s="77" t="n">
        <f aca="false">G688/1.3</f>
        <v>4.81538461538462</v>
      </c>
      <c r="G688" s="78" t="n">
        <v>6.26</v>
      </c>
      <c r="H688" s="79" t="n">
        <f aca="false">G688*1.2</f>
        <v>7.512</v>
      </c>
      <c r="I688" s="80"/>
      <c r="J688" s="106"/>
      <c r="K688" s="82" t="n">
        <f aca="false">G688*1.4</f>
        <v>8.764</v>
      </c>
    </row>
    <row r="689" customFormat="false" ht="21" hidden="false" customHeight="true" outlineLevel="0" collapsed="false">
      <c r="B689" s="921"/>
      <c r="C689" s="348"/>
      <c r="D689" s="969" t="s">
        <v>695</v>
      </c>
      <c r="E689" s="973" t="n">
        <v>5000</v>
      </c>
      <c r="F689" s="69" t="n">
        <f aca="false">G689/1.3</f>
        <v>7.69230769230769</v>
      </c>
      <c r="G689" s="70" t="n">
        <v>10</v>
      </c>
      <c r="H689" s="71" t="n">
        <f aca="false">G689*1.2</f>
        <v>12</v>
      </c>
      <c r="I689" s="72"/>
      <c r="J689" s="110"/>
      <c r="K689" s="74" t="n">
        <f aca="false">G689*1.4</f>
        <v>14</v>
      </c>
    </row>
    <row r="690" customFormat="false" ht="21" hidden="false" customHeight="true" outlineLevel="0" collapsed="false">
      <c r="B690" s="921"/>
      <c r="C690" s="341"/>
      <c r="D690" s="971" t="s">
        <v>696</v>
      </c>
      <c r="E690" s="972" t="n">
        <v>2300</v>
      </c>
      <c r="F690" s="77" t="n">
        <f aca="false">G690/1.3</f>
        <v>1.01538461538462</v>
      </c>
      <c r="G690" s="78" t="n">
        <v>1.32</v>
      </c>
      <c r="H690" s="79" t="n">
        <f aca="false">G690*1.2</f>
        <v>1.584</v>
      </c>
      <c r="I690" s="80"/>
      <c r="J690" s="106"/>
      <c r="K690" s="82" t="n">
        <f aca="false">G690*1.4</f>
        <v>1.848</v>
      </c>
    </row>
    <row r="691" customFormat="false" ht="21" hidden="false" customHeight="true" outlineLevel="0" collapsed="false">
      <c r="B691" s="921"/>
      <c r="C691" s="142"/>
      <c r="D691" s="166" t="s">
        <v>697</v>
      </c>
      <c r="E691" s="914" t="n">
        <v>1500</v>
      </c>
      <c r="F691" s="406" t="n">
        <f aca="false">G691/1.3</f>
        <v>1.6</v>
      </c>
      <c r="G691" s="948" t="n">
        <v>2.08</v>
      </c>
      <c r="H691" s="71" t="n">
        <f aca="false">G691*1.2</f>
        <v>2.496</v>
      </c>
      <c r="I691" s="949"/>
      <c r="J691" s="950"/>
      <c r="K691" s="74" t="n">
        <f aca="false">G691*1.4</f>
        <v>2.912</v>
      </c>
    </row>
    <row r="692" customFormat="false" ht="21" hidden="false" customHeight="true" outlineLevel="0" collapsed="false">
      <c r="B692" s="921"/>
      <c r="C692" s="142"/>
      <c r="D692" s="171" t="s">
        <v>698</v>
      </c>
      <c r="E692" s="974"/>
      <c r="F692" s="159" t="n">
        <f aca="false">G692/1.3</f>
        <v>2.18461538461538</v>
      </c>
      <c r="G692" s="381" t="n">
        <v>2.84</v>
      </c>
      <c r="H692" s="125" t="n">
        <f aca="false">G692*1.2</f>
        <v>3.408</v>
      </c>
      <c r="I692" s="975"/>
      <c r="J692" s="412"/>
      <c r="K692" s="127" t="n">
        <f aca="false">G692*1.4</f>
        <v>3.976</v>
      </c>
    </row>
    <row r="693" customFormat="false" ht="21" hidden="false" customHeight="true" outlineLevel="0" collapsed="false">
      <c r="B693" s="921"/>
      <c r="C693" s="142"/>
      <c r="D693" s="162" t="s">
        <v>699</v>
      </c>
      <c r="E693" s="912" t="n">
        <v>1500</v>
      </c>
      <c r="F693" s="946" t="n">
        <f aca="false">G693/1.3</f>
        <v>2.88461538461538</v>
      </c>
      <c r="G693" s="78" t="n">
        <v>3.75</v>
      </c>
      <c r="H693" s="79" t="n">
        <f aca="false">G693*1.2</f>
        <v>4.5</v>
      </c>
      <c r="I693" s="80"/>
      <c r="J693" s="106"/>
      <c r="K693" s="82" t="n">
        <f aca="false">G693*1.4</f>
        <v>5.25</v>
      </c>
    </row>
    <row r="694" customFormat="false" ht="21" hidden="false" customHeight="true" outlineLevel="0" collapsed="false">
      <c r="B694" s="921"/>
      <c r="C694" s="142"/>
      <c r="D694" s="154" t="s">
        <v>700</v>
      </c>
      <c r="E694" s="920" t="n">
        <v>800</v>
      </c>
      <c r="F694" s="42" t="n">
        <f aca="false">G694/1.3</f>
        <v>3.9</v>
      </c>
      <c r="G694" s="51" t="n">
        <v>5.07</v>
      </c>
      <c r="H694" s="44" t="n">
        <f aca="false">G694*1.2</f>
        <v>6.084</v>
      </c>
      <c r="I694" s="66"/>
      <c r="J694" s="137"/>
      <c r="K694" s="47" t="n">
        <f aca="false">G694*1.4</f>
        <v>7.098</v>
      </c>
    </row>
    <row r="695" customFormat="false" ht="21" hidden="false" customHeight="true" outlineLevel="0" collapsed="false">
      <c r="B695" s="921"/>
      <c r="C695" s="143"/>
      <c r="D695" s="166" t="s">
        <v>701</v>
      </c>
      <c r="E695" s="166" t="n">
        <v>400</v>
      </c>
      <c r="F695" s="406" t="n">
        <f aca="false">G695/1.3</f>
        <v>6.15384615384615</v>
      </c>
      <c r="G695" s="430" t="n">
        <v>8</v>
      </c>
      <c r="H695" s="71" t="n">
        <f aca="false">G695*1.2</f>
        <v>9.6</v>
      </c>
      <c r="I695" s="110"/>
      <c r="J695" s="110"/>
      <c r="K695" s="74" t="n">
        <f aca="false">G695*1.4</f>
        <v>11.2</v>
      </c>
    </row>
    <row r="696" customFormat="false" ht="21" hidden="false" customHeight="true" outlineLevel="0" collapsed="false">
      <c r="B696" s="740" t="s">
        <v>702</v>
      </c>
      <c r="C696" s="741"/>
      <c r="D696" s="741"/>
      <c r="E696" s="741"/>
      <c r="F696" s="741"/>
      <c r="G696" s="741"/>
      <c r="H696" s="741"/>
      <c r="I696" s="741"/>
      <c r="J696" s="741"/>
      <c r="K696" s="742"/>
    </row>
    <row r="697" customFormat="false" ht="21" hidden="false" customHeight="true" outlineLevel="0" collapsed="false">
      <c r="B697" s="921"/>
      <c r="C697" s="384"/>
      <c r="D697" s="976" t="s">
        <v>610</v>
      </c>
      <c r="E697" s="180" t="s">
        <v>684</v>
      </c>
      <c r="F697" s="42" t="n">
        <f aca="false">G697/1.3</f>
        <v>96.1538461538462</v>
      </c>
      <c r="G697" s="977" t="n">
        <v>125</v>
      </c>
      <c r="H697" s="44" t="n">
        <f aca="false">G697*1.2</f>
        <v>150</v>
      </c>
      <c r="I697" s="978"/>
      <c r="J697" s="978"/>
      <c r="K697" s="82" t="n">
        <f aca="false">G697*1.4</f>
        <v>175</v>
      </c>
    </row>
    <row r="698" customFormat="false" ht="21" hidden="false" customHeight="true" outlineLevel="0" collapsed="false">
      <c r="B698" s="921"/>
      <c r="C698" s="142"/>
      <c r="D698" s="979" t="s">
        <v>611</v>
      </c>
      <c r="E698" s="157" t="s">
        <v>684</v>
      </c>
      <c r="F698" s="159" t="n">
        <f aca="false">G698/1.3</f>
        <v>96.1538461538462</v>
      </c>
      <c r="G698" s="737" t="n">
        <v>125</v>
      </c>
      <c r="H698" s="44" t="n">
        <f aca="false">G698*1.2</f>
        <v>150</v>
      </c>
      <c r="I698" s="139"/>
      <c r="J698" s="139"/>
      <c r="K698" s="127" t="n">
        <f aca="false">G698*1.4</f>
        <v>175</v>
      </c>
    </row>
    <row r="699" customFormat="false" ht="21" hidden="false" customHeight="true" outlineLevel="0" collapsed="false">
      <c r="B699" s="921"/>
      <c r="C699" s="980"/>
      <c r="D699" s="981" t="s">
        <v>703</v>
      </c>
      <c r="E699" s="166" t="s">
        <v>684</v>
      </c>
      <c r="F699" s="836" t="n">
        <f aca="false">G699/1.3</f>
        <v>71.3076923076923</v>
      </c>
      <c r="G699" s="430" t="n">
        <v>92.7</v>
      </c>
      <c r="H699" s="44" t="n">
        <f aca="false">G699*1.2</f>
        <v>111.24</v>
      </c>
      <c r="I699" s="110"/>
      <c r="J699" s="110"/>
      <c r="K699" s="295" t="n">
        <f aca="false">G699*1.4</f>
        <v>129.78</v>
      </c>
    </row>
    <row r="700" customFormat="false" ht="24.95" hidden="false" customHeight="true" outlineLevel="0" collapsed="false">
      <c r="B700" s="740" t="s">
        <v>704</v>
      </c>
      <c r="C700" s="741"/>
      <c r="D700" s="741"/>
      <c r="E700" s="741"/>
      <c r="F700" s="741"/>
      <c r="G700" s="741"/>
      <c r="H700" s="741"/>
      <c r="I700" s="741"/>
      <c r="J700" s="741"/>
      <c r="K700" s="742"/>
    </row>
    <row r="701" customFormat="false" ht="24.95" hidden="false" customHeight="true" outlineLevel="0" collapsed="false">
      <c r="B701" s="982"/>
      <c r="C701" s="983"/>
      <c r="D701" s="257" t="s">
        <v>705</v>
      </c>
      <c r="E701" s="972" t="n">
        <v>9000</v>
      </c>
      <c r="F701" s="77" t="n">
        <f aca="false">G701/1.3</f>
        <v>0.276923076923077</v>
      </c>
      <c r="G701" s="78" t="n">
        <v>0.36</v>
      </c>
      <c r="H701" s="44" t="n">
        <f aca="false">G701*1.2</f>
        <v>0.432</v>
      </c>
      <c r="I701" s="80"/>
      <c r="J701" s="106"/>
      <c r="K701" s="82" t="n">
        <f aca="false">G701*1.4</f>
        <v>0.504</v>
      </c>
    </row>
    <row r="702" customFormat="false" ht="24.95" hidden="false" customHeight="true" outlineLevel="0" collapsed="false">
      <c r="B702" s="984"/>
      <c r="C702" s="985"/>
      <c r="D702" s="142" t="s">
        <v>706</v>
      </c>
      <c r="E702" s="968" t="n">
        <v>4000</v>
      </c>
      <c r="F702" s="65" t="n">
        <f aca="false">G702/1.3</f>
        <v>0.638461538461538</v>
      </c>
      <c r="G702" s="51" t="n">
        <v>0.83</v>
      </c>
      <c r="H702" s="44" t="n">
        <f aca="false">G702*1.2</f>
        <v>0.996</v>
      </c>
      <c r="I702" s="66"/>
      <c r="J702" s="137"/>
      <c r="K702" s="47" t="n">
        <f aca="false">G702*1.4</f>
        <v>1.162</v>
      </c>
    </row>
    <row r="703" customFormat="false" ht="24.95" hidden="false" customHeight="true" outlineLevel="0" collapsed="false">
      <c r="B703" s="984"/>
      <c r="C703" s="985"/>
      <c r="D703" s="142" t="s">
        <v>707</v>
      </c>
      <c r="E703" s="968" t="n">
        <v>2500</v>
      </c>
      <c r="F703" s="65" t="n">
        <f aca="false">G703/1.3</f>
        <v>1.56153846153846</v>
      </c>
      <c r="G703" s="51" t="n">
        <v>2.03</v>
      </c>
      <c r="H703" s="44" t="n">
        <f aca="false">G703*1.2</f>
        <v>2.436</v>
      </c>
      <c r="I703" s="66"/>
      <c r="J703" s="137"/>
      <c r="K703" s="47" t="n">
        <f aca="false">G703*1.4</f>
        <v>2.842</v>
      </c>
    </row>
    <row r="704" customFormat="false" ht="24.95" hidden="false" customHeight="true" outlineLevel="0" collapsed="false">
      <c r="B704" s="984"/>
      <c r="C704" s="985"/>
      <c r="D704" s="142" t="s">
        <v>708</v>
      </c>
      <c r="E704" s="968" t="n">
        <v>2500</v>
      </c>
      <c r="F704" s="65" t="n">
        <f aca="false">G704/1.3</f>
        <v>2.83076923076923</v>
      </c>
      <c r="G704" s="51" t="n">
        <v>3.68</v>
      </c>
      <c r="H704" s="44" t="n">
        <f aca="false">G704*1.2</f>
        <v>4.416</v>
      </c>
      <c r="I704" s="66"/>
      <c r="J704" s="137"/>
      <c r="K704" s="47" t="n">
        <f aca="false">G704*1.4</f>
        <v>5.152</v>
      </c>
    </row>
    <row r="705" customFormat="false" ht="24.95" hidden="false" customHeight="true" outlineLevel="0" collapsed="false">
      <c r="B705" s="276" t="s">
        <v>709</v>
      </c>
      <c r="C705" s="985"/>
      <c r="D705" s="142" t="s">
        <v>710</v>
      </c>
      <c r="E705" s="968" t="n">
        <v>1000</v>
      </c>
      <c r="F705" s="65" t="n">
        <f aca="false">G705/1.3</f>
        <v>2.93846153846154</v>
      </c>
      <c r="G705" s="51" t="n">
        <v>3.82</v>
      </c>
      <c r="H705" s="44" t="n">
        <f aca="false">G705*1.2</f>
        <v>4.584</v>
      </c>
      <c r="I705" s="66"/>
      <c r="J705" s="137"/>
      <c r="K705" s="47" t="n">
        <f aca="false">G705*1.4</f>
        <v>5.348</v>
      </c>
    </row>
    <row r="706" customFormat="false" ht="24.95" hidden="false" customHeight="true" outlineLevel="0" collapsed="false">
      <c r="B706" s="984"/>
      <c r="C706" s="985"/>
      <c r="D706" s="142" t="s">
        <v>711</v>
      </c>
      <c r="E706" s="968" t="n">
        <v>2500</v>
      </c>
      <c r="F706" s="65" t="n">
        <f aca="false">G706/1.3</f>
        <v>5.26923076923077</v>
      </c>
      <c r="G706" s="51" t="n">
        <v>6.85</v>
      </c>
      <c r="H706" s="44" t="n">
        <f aca="false">G706*1.2</f>
        <v>8.22</v>
      </c>
      <c r="I706" s="66"/>
      <c r="J706" s="137"/>
      <c r="K706" s="47" t="n">
        <f aca="false">G706*1.4</f>
        <v>9.59</v>
      </c>
    </row>
    <row r="707" customFormat="false" ht="24.95" hidden="false" customHeight="true" outlineLevel="0" collapsed="false">
      <c r="B707" s="984"/>
      <c r="C707" s="986"/>
      <c r="D707" s="143" t="s">
        <v>712</v>
      </c>
      <c r="E707" s="973" t="n">
        <v>500</v>
      </c>
      <c r="F707" s="124" t="n">
        <f aca="false">G707/1.3</f>
        <v>8.26153846153846</v>
      </c>
      <c r="G707" s="60" t="n">
        <v>10.74</v>
      </c>
      <c r="H707" s="125" t="n">
        <f aca="false">G707*1.2</f>
        <v>12.888</v>
      </c>
      <c r="I707" s="126"/>
      <c r="J707" s="139"/>
      <c r="K707" s="127" t="n">
        <f aca="false">G707*1.4</f>
        <v>15.036</v>
      </c>
    </row>
    <row r="708" customFormat="false" ht="24.95" hidden="false" customHeight="true" outlineLevel="0" collapsed="false">
      <c r="B708" s="276"/>
      <c r="C708" s="987"/>
      <c r="D708" s="257" t="s">
        <v>713</v>
      </c>
      <c r="E708" s="972" t="n">
        <v>10000</v>
      </c>
      <c r="F708" s="77" t="n">
        <f aca="false">G708/1.3</f>
        <v>0.138461538461538</v>
      </c>
      <c r="G708" s="78" t="n">
        <v>0.18</v>
      </c>
      <c r="H708" s="79" t="n">
        <f aca="false">G708*1.2</f>
        <v>0.216</v>
      </c>
      <c r="I708" s="80"/>
      <c r="J708" s="106"/>
      <c r="K708" s="82" t="n">
        <f aca="false">G708*1.4</f>
        <v>0.252</v>
      </c>
    </row>
    <row r="709" customFormat="false" ht="24.95" hidden="false" customHeight="true" outlineLevel="0" collapsed="false">
      <c r="B709" s="984"/>
      <c r="C709" s="987"/>
      <c r="D709" s="142" t="s">
        <v>714</v>
      </c>
      <c r="E709" s="968" t="n">
        <v>5000</v>
      </c>
      <c r="F709" s="65" t="n">
        <f aca="false">G709/1.3</f>
        <v>0.246153846153846</v>
      </c>
      <c r="G709" s="51" t="n">
        <v>0.32</v>
      </c>
      <c r="H709" s="44" t="n">
        <f aca="false">G709*1.2</f>
        <v>0.384</v>
      </c>
      <c r="I709" s="66"/>
      <c r="J709" s="137"/>
      <c r="K709" s="47" t="n">
        <f aca="false">G709*1.4</f>
        <v>0.448</v>
      </c>
    </row>
    <row r="710" customFormat="false" ht="24.95" hidden="false" customHeight="true" outlineLevel="0" collapsed="false">
      <c r="B710" s="984"/>
      <c r="C710" s="987"/>
      <c r="D710" s="142" t="s">
        <v>715</v>
      </c>
      <c r="E710" s="968" t="n">
        <v>5000</v>
      </c>
      <c r="F710" s="65" t="n">
        <f aca="false">G710/1.3</f>
        <v>0.384615384615385</v>
      </c>
      <c r="G710" s="51" t="n">
        <v>0.5</v>
      </c>
      <c r="H710" s="44" t="n">
        <f aca="false">G710*1.2</f>
        <v>0.6</v>
      </c>
      <c r="I710" s="66"/>
      <c r="J710" s="137"/>
      <c r="K710" s="47" t="n">
        <f aca="false">G710*1.4</f>
        <v>0.7</v>
      </c>
    </row>
    <row r="711" customFormat="false" ht="24.95" hidden="false" customHeight="true" outlineLevel="0" collapsed="false">
      <c r="B711" s="984"/>
      <c r="C711" s="988"/>
      <c r="D711" s="143" t="s">
        <v>716</v>
      </c>
      <c r="E711" s="973"/>
      <c r="F711" s="65" t="n">
        <f aca="false">G711/1.3</f>
        <v>0.576923076923077</v>
      </c>
      <c r="G711" s="60" t="n">
        <v>0.75</v>
      </c>
      <c r="H711" s="44" t="n">
        <f aca="false">G711*1.2</f>
        <v>0.9</v>
      </c>
      <c r="I711" s="126"/>
      <c r="J711" s="139"/>
      <c r="K711" s="47" t="n">
        <f aca="false">G711*1.4</f>
        <v>1.05</v>
      </c>
    </row>
    <row r="712" customFormat="false" ht="24.95" hidden="false" customHeight="true" outlineLevel="0" collapsed="false">
      <c r="B712" s="984"/>
      <c r="C712" s="988"/>
      <c r="D712" s="142" t="s">
        <v>717</v>
      </c>
      <c r="E712" s="968"/>
      <c r="F712" s="65" t="n">
        <f aca="false">G712/1.3</f>
        <v>1.33076923076923</v>
      </c>
      <c r="G712" s="51" t="n">
        <v>1.73</v>
      </c>
      <c r="H712" s="44" t="n">
        <f aca="false">G712*1.2</f>
        <v>2.076</v>
      </c>
      <c r="I712" s="66"/>
      <c r="J712" s="137"/>
      <c r="K712" s="47" t="n">
        <f aca="false">G712*1.4</f>
        <v>2.422</v>
      </c>
    </row>
    <row r="713" customFormat="false" ht="24.95" hidden="false" customHeight="true" outlineLevel="0" collapsed="false">
      <c r="B713" s="984"/>
      <c r="C713" s="989"/>
      <c r="D713" s="348" t="s">
        <v>718</v>
      </c>
      <c r="E713" s="970"/>
      <c r="F713" s="69" t="n">
        <f aca="false">G713/1.3</f>
        <v>2.27692307692308</v>
      </c>
      <c r="G713" s="70" t="n">
        <v>2.96</v>
      </c>
      <c r="H713" s="71" t="n">
        <f aca="false">G713*1.2</f>
        <v>3.552</v>
      </c>
      <c r="I713" s="72"/>
      <c r="J713" s="110"/>
      <c r="K713" s="74" t="n">
        <f aca="false">G713*1.4</f>
        <v>4.144</v>
      </c>
    </row>
    <row r="714" customFormat="false" ht="24.95" hidden="false" customHeight="true" outlineLevel="0" collapsed="false">
      <c r="B714" s="984"/>
      <c r="C714" s="990"/>
      <c r="D714" s="257" t="n">
        <v>5</v>
      </c>
      <c r="E714" s="972" t="n">
        <v>2500</v>
      </c>
      <c r="F714" s="77" t="n">
        <f aca="false">G714/1.3</f>
        <v>0.0615384615384615</v>
      </c>
      <c r="G714" s="78" t="n">
        <v>0.08</v>
      </c>
      <c r="H714" s="79" t="n">
        <f aca="false">G714*1.2</f>
        <v>0.096</v>
      </c>
      <c r="I714" s="80"/>
      <c r="J714" s="106"/>
      <c r="K714" s="82" t="n">
        <f aca="false">G714*1.4</f>
        <v>0.112</v>
      </c>
    </row>
    <row r="715" customFormat="false" ht="24.95" hidden="false" customHeight="true" outlineLevel="0" collapsed="false">
      <c r="B715" s="984"/>
      <c r="C715" s="985"/>
      <c r="D715" s="142" t="n">
        <v>6</v>
      </c>
      <c r="E715" s="968" t="n">
        <v>2500</v>
      </c>
      <c r="F715" s="65" t="n">
        <f aca="false">G715/1.3</f>
        <v>0.138461538461538</v>
      </c>
      <c r="G715" s="51" t="n">
        <v>0.18</v>
      </c>
      <c r="H715" s="44" t="n">
        <f aca="false">G715*1.2</f>
        <v>0.216</v>
      </c>
      <c r="I715" s="66"/>
      <c r="J715" s="137"/>
      <c r="K715" s="47" t="n">
        <f aca="false">G715*1.4</f>
        <v>0.252</v>
      </c>
    </row>
    <row r="716" customFormat="false" ht="24.95" hidden="false" customHeight="true" outlineLevel="0" collapsed="false">
      <c r="B716" s="984"/>
      <c r="C716" s="985"/>
      <c r="D716" s="142" t="n">
        <v>8</v>
      </c>
      <c r="E716" s="968" t="n">
        <v>12000</v>
      </c>
      <c r="F716" s="65" t="n">
        <f aca="false">G716/1.3</f>
        <v>0.184615384615385</v>
      </c>
      <c r="G716" s="51" t="n">
        <v>0.24</v>
      </c>
      <c r="H716" s="44" t="n">
        <f aca="false">G716*1.2</f>
        <v>0.288</v>
      </c>
      <c r="I716" s="66"/>
      <c r="J716" s="137"/>
      <c r="K716" s="47" t="n">
        <f aca="false">G716*1.4</f>
        <v>0.336</v>
      </c>
    </row>
    <row r="717" customFormat="false" ht="24.95" hidden="false" customHeight="true" outlineLevel="0" collapsed="false">
      <c r="B717" s="984"/>
      <c r="C717" s="985"/>
      <c r="D717" s="142" t="n">
        <v>10</v>
      </c>
      <c r="E717" s="968" t="n">
        <v>6000</v>
      </c>
      <c r="F717" s="65" t="n">
        <f aca="false">G717/1.3</f>
        <v>0.384615384615385</v>
      </c>
      <c r="G717" s="51" t="n">
        <v>0.5</v>
      </c>
      <c r="H717" s="44" t="n">
        <f aca="false">G717*1.2</f>
        <v>0.6</v>
      </c>
      <c r="I717" s="66"/>
      <c r="J717" s="137"/>
      <c r="K717" s="47" t="n">
        <f aca="false">G717*1.4</f>
        <v>0.7</v>
      </c>
    </row>
    <row r="718" customFormat="false" ht="24.95" hidden="false" customHeight="true" outlineLevel="0" collapsed="false">
      <c r="B718" s="984"/>
      <c r="C718" s="985"/>
      <c r="D718" s="142" t="n">
        <v>12</v>
      </c>
      <c r="E718" s="968" t="n">
        <v>1500</v>
      </c>
      <c r="F718" s="65" t="n">
        <f aca="false">G718/1.3</f>
        <v>0.761538461538462</v>
      </c>
      <c r="G718" s="51" t="n">
        <v>0.99</v>
      </c>
      <c r="H718" s="44" t="n">
        <f aca="false">G718*1.2</f>
        <v>1.188</v>
      </c>
      <c r="I718" s="66"/>
      <c r="J718" s="137"/>
      <c r="K718" s="47" t="n">
        <f aca="false">G718*1.4</f>
        <v>1.386</v>
      </c>
    </row>
    <row r="719" customFormat="false" ht="24.95" hidden="false" customHeight="true" outlineLevel="0" collapsed="false">
      <c r="B719" s="984"/>
      <c r="C719" s="752"/>
      <c r="D719" s="157" t="n">
        <v>16</v>
      </c>
      <c r="E719" s="158" t="n">
        <v>2200</v>
      </c>
      <c r="F719" s="124" t="n">
        <f aca="false">G719/1.3</f>
        <v>1.36923076923077</v>
      </c>
      <c r="G719" s="737" t="n">
        <v>1.78</v>
      </c>
      <c r="H719" s="125" t="n">
        <f aca="false">G719*1.2</f>
        <v>2.136</v>
      </c>
      <c r="I719" s="139"/>
      <c r="J719" s="139"/>
      <c r="K719" s="127" t="n">
        <f aca="false">G719*1.4</f>
        <v>2.492</v>
      </c>
    </row>
    <row r="720" customFormat="false" ht="24.95" hidden="false" customHeight="true" outlineLevel="0" collapsed="false">
      <c r="B720" s="991"/>
      <c r="C720" s="986"/>
      <c r="D720" s="166" t="n">
        <v>20</v>
      </c>
      <c r="E720" s="167"/>
      <c r="F720" s="292" t="n">
        <f aca="false">G720/1.3</f>
        <v>1.71538461538462</v>
      </c>
      <c r="G720" s="430" t="n">
        <v>2.23</v>
      </c>
      <c r="H720" s="293" t="n">
        <f aca="false">G720*1.2</f>
        <v>2.676</v>
      </c>
      <c r="I720" s="110"/>
      <c r="J720" s="110"/>
      <c r="K720" s="295" t="n">
        <f aca="false">G720*1.4</f>
        <v>3.122</v>
      </c>
    </row>
    <row r="721" customFormat="false" ht="24.95" hidden="false" customHeight="true" outlineLevel="0" collapsed="false">
      <c r="B721" s="984"/>
      <c r="C721" s="992"/>
      <c r="D721" s="993"/>
      <c r="E721" s="994"/>
      <c r="F721" s="995"/>
      <c r="G721" s="993"/>
      <c r="H721" s="996"/>
      <c r="I721" s="733"/>
      <c r="J721" s="733"/>
      <c r="K721" s="997"/>
    </row>
    <row r="722" customFormat="false" ht="21" hidden="false" customHeight="true" outlineLevel="0" collapsed="false">
      <c r="B722" s="998" t="s">
        <v>719</v>
      </c>
      <c r="C722" s="999"/>
      <c r="D722" s="999"/>
      <c r="E722" s="999"/>
      <c r="F722" s="999"/>
      <c r="G722" s="999"/>
      <c r="H722" s="999"/>
      <c r="I722" s="999"/>
      <c r="J722" s="999"/>
      <c r="K722" s="1000"/>
    </row>
    <row r="723" customFormat="false" ht="21" hidden="false" customHeight="true" outlineLevel="0" collapsed="false">
      <c r="B723" s="1001" t="s">
        <v>720</v>
      </c>
      <c r="C723" s="1002"/>
      <c r="D723" s="1003"/>
      <c r="E723" s="1004"/>
      <c r="F723" s="1003"/>
      <c r="G723" s="1003"/>
      <c r="H723" s="1003"/>
      <c r="I723" s="1003"/>
      <c r="J723" s="1003"/>
      <c r="K723" s="1005"/>
    </row>
    <row r="724" customFormat="false" ht="25.5" hidden="false" customHeight="false" outlineLevel="0" collapsed="false">
      <c r="B724" s="135" t="s">
        <v>721</v>
      </c>
      <c r="C724" s="1006"/>
      <c r="D724" s="1007"/>
      <c r="E724" s="1008"/>
      <c r="F724" s="1009"/>
      <c r="G724" s="1009"/>
      <c r="H724" s="1010"/>
      <c r="I724" s="1011"/>
      <c r="J724" s="1003"/>
      <c r="K724" s="1005"/>
    </row>
    <row r="725" s="1012" customFormat="true" ht="25.5" hidden="false" customHeight="false" outlineLevel="0" collapsed="false">
      <c r="B725" s="135" t="s">
        <v>722</v>
      </c>
      <c r="C725" s="1002"/>
      <c r="D725" s="993"/>
      <c r="E725" s="1013"/>
      <c r="F725" s="993"/>
      <c r="G725" s="993"/>
      <c r="H725" s="993"/>
      <c r="I725" s="993"/>
      <c r="J725" s="993"/>
      <c r="K725" s="1005"/>
    </row>
    <row r="726" customFormat="false" ht="25.5" hidden="false" customHeight="false" outlineLevel="0" collapsed="false">
      <c r="B726" s="135" t="s">
        <v>723</v>
      </c>
      <c r="C726" s="1002"/>
      <c r="D726" s="993"/>
      <c r="E726" s="1013"/>
      <c r="F726" s="993"/>
      <c r="G726" s="993"/>
      <c r="H726" s="993"/>
      <c r="I726" s="993"/>
      <c r="J726" s="993"/>
      <c r="K726" s="1005"/>
    </row>
    <row r="727" customFormat="false" ht="25.5" hidden="false" customHeight="false" outlineLevel="0" collapsed="false">
      <c r="B727" s="1014" t="s">
        <v>724</v>
      </c>
      <c r="C727" s="1002"/>
      <c r="D727" s="1003"/>
      <c r="E727" s="1004"/>
      <c r="F727" s="1015"/>
      <c r="G727" s="1003"/>
      <c r="H727" s="1003"/>
      <c r="I727" s="1003"/>
      <c r="J727" s="1003"/>
      <c r="K727" s="1005"/>
    </row>
    <row r="728" customFormat="false" ht="25.5" hidden="false" customHeight="false" outlineLevel="0" collapsed="false">
      <c r="B728" s="135" t="s">
        <v>725</v>
      </c>
      <c r="C728" s="1002"/>
      <c r="D728" s="1003"/>
      <c r="E728" s="1004"/>
      <c r="F728" s="1015"/>
      <c r="G728" s="1003"/>
      <c r="H728" s="1003"/>
      <c r="I728" s="1003"/>
      <c r="J728" s="1003"/>
      <c r="K728" s="1005"/>
    </row>
    <row r="729" customFormat="false" ht="25.5" hidden="false" customHeight="false" outlineLevel="0" collapsed="false">
      <c r="B729" s="135"/>
      <c r="C729" s="1002"/>
      <c r="D729" s="1003"/>
      <c r="E729" s="1004"/>
      <c r="F729" s="1015"/>
      <c r="G729" s="1003"/>
      <c r="H729" s="1003"/>
      <c r="I729" s="1003"/>
      <c r="J729" s="1003"/>
      <c r="K729" s="1005"/>
    </row>
    <row r="730" customFormat="false" ht="26.25" hidden="false" customHeight="false" outlineLevel="0" collapsed="false">
      <c r="B730" s="135"/>
      <c r="C730" s="1002"/>
      <c r="D730" s="1003"/>
      <c r="E730" s="1004"/>
      <c r="F730" s="1016"/>
      <c r="G730" s="1003"/>
      <c r="H730" s="1003"/>
      <c r="I730" s="1003"/>
      <c r="J730" s="1003"/>
      <c r="K730" s="1005"/>
    </row>
    <row r="731" customFormat="false" ht="24.95" hidden="false" customHeight="true" outlineLevel="0" collapsed="false">
      <c r="B731" s="740" t="s">
        <v>726</v>
      </c>
      <c r="C731" s="741"/>
      <c r="D731" s="741"/>
      <c r="E731" s="741"/>
      <c r="F731" s="741"/>
      <c r="G731" s="741"/>
      <c r="H731" s="741"/>
      <c r="I731" s="741"/>
      <c r="J731" s="741"/>
      <c r="K731" s="742"/>
    </row>
    <row r="732" customFormat="false" ht="24.95" hidden="false" customHeight="true" outlineLevel="0" collapsed="false">
      <c r="B732" s="1017" t="s">
        <v>727</v>
      </c>
      <c r="C732" s="1018"/>
      <c r="D732" s="288"/>
      <c r="E732" s="1019" t="s">
        <v>728</v>
      </c>
      <c r="F732" s="81"/>
      <c r="G732" s="288"/>
      <c r="H732" s="1020"/>
      <c r="I732" s="288"/>
      <c r="J732" s="81"/>
      <c r="K732" s="1021"/>
    </row>
    <row r="733" customFormat="false" ht="24.95" hidden="false" customHeight="true" outlineLevel="0" collapsed="false">
      <c r="B733" s="1022" t="s">
        <v>729</v>
      </c>
      <c r="C733" s="1023"/>
      <c r="D733" s="294"/>
      <c r="E733" s="1024" t="s">
        <v>728</v>
      </c>
      <c r="F733" s="73"/>
      <c r="G733" s="294"/>
      <c r="H733" s="1025"/>
      <c r="I733" s="294"/>
      <c r="J733" s="73"/>
      <c r="K733" s="1026"/>
    </row>
    <row r="734" customFormat="false" ht="24.95" hidden="false" customHeight="true" outlineLevel="0" collapsed="false">
      <c r="B734" s="1017" t="s">
        <v>730</v>
      </c>
      <c r="C734" s="1018"/>
      <c r="D734" s="288"/>
      <c r="E734" s="1019" t="s">
        <v>728</v>
      </c>
      <c r="F734" s="81"/>
      <c r="G734" s="288"/>
      <c r="H734" s="1020" t="n">
        <v>10.3</v>
      </c>
      <c r="I734" s="288"/>
      <c r="J734" s="81"/>
      <c r="K734" s="1027" t="n">
        <v>11.8</v>
      </c>
    </row>
    <row r="735" customFormat="false" ht="24.95" hidden="false" customHeight="true" outlineLevel="0" collapsed="false">
      <c r="B735" s="1022" t="s">
        <v>731</v>
      </c>
      <c r="C735" s="1028"/>
      <c r="D735" s="294"/>
      <c r="E735" s="1028" t="s">
        <v>728</v>
      </c>
      <c r="F735" s="73"/>
      <c r="G735" s="294"/>
      <c r="H735" s="1025" t="n">
        <v>4.2</v>
      </c>
      <c r="I735" s="294"/>
      <c r="J735" s="73"/>
      <c r="K735" s="1026" t="n">
        <v>4.7</v>
      </c>
    </row>
    <row r="736" customFormat="false" ht="24.95" hidden="false" customHeight="true" outlineLevel="0" collapsed="false">
      <c r="B736" s="1029" t="s">
        <v>732</v>
      </c>
      <c r="C736" s="1030"/>
      <c r="D736" s="1031"/>
      <c r="E736" s="1030" t="s">
        <v>728</v>
      </c>
      <c r="F736" s="46"/>
      <c r="G736" s="1031"/>
      <c r="H736" s="1032" t="n">
        <v>11.8</v>
      </c>
      <c r="I736" s="1031"/>
      <c r="J736" s="46"/>
      <c r="K736" s="1033" t="n">
        <v>14.2</v>
      </c>
    </row>
    <row r="737" customFormat="false" ht="24.95" hidden="false" customHeight="true" outlineLevel="0" collapsed="false">
      <c r="B737" s="1034" t="s">
        <v>733</v>
      </c>
      <c r="C737" s="1035"/>
      <c r="D737" s="291"/>
      <c r="E737" s="1035" t="s">
        <v>728</v>
      </c>
      <c r="F737" s="62"/>
      <c r="G737" s="291"/>
      <c r="H737" s="1036" t="n">
        <v>10.8</v>
      </c>
      <c r="I737" s="291"/>
      <c r="J737" s="62"/>
      <c r="K737" s="1037" t="n">
        <v>12.96</v>
      </c>
    </row>
    <row r="738" customFormat="false" ht="24.95" hidden="false" customHeight="true" outlineLevel="0" collapsed="false">
      <c r="B738" s="1017" t="s">
        <v>734</v>
      </c>
      <c r="C738" s="1019"/>
      <c r="D738" s="288"/>
      <c r="E738" s="1019" t="s">
        <v>728</v>
      </c>
      <c r="F738" s="81"/>
      <c r="G738" s="288"/>
      <c r="H738" s="1038" t="n">
        <v>2.6</v>
      </c>
      <c r="I738" s="288"/>
      <c r="J738" s="81"/>
      <c r="K738" s="1039" t="n">
        <v>3.12</v>
      </c>
    </row>
    <row r="739" customFormat="false" ht="24.95" hidden="false" customHeight="true" outlineLevel="0" collapsed="false">
      <c r="B739" s="1040" t="s">
        <v>735</v>
      </c>
      <c r="C739" s="1041"/>
      <c r="D739" s="290"/>
      <c r="E739" s="1041" t="s">
        <v>728</v>
      </c>
      <c r="F739" s="55"/>
      <c r="G739" s="290"/>
      <c r="H739" s="1042" t="n">
        <v>4.6</v>
      </c>
      <c r="I739" s="290"/>
      <c r="J739" s="55"/>
      <c r="K739" s="1043" t="n">
        <v>5.3</v>
      </c>
    </row>
    <row r="740" customFormat="false" ht="24.95" hidden="false" customHeight="true" outlineLevel="0" collapsed="false">
      <c r="B740" s="1022" t="s">
        <v>736</v>
      </c>
      <c r="C740" s="1028"/>
      <c r="D740" s="294"/>
      <c r="E740" s="1028" t="s">
        <v>728</v>
      </c>
      <c r="F740" s="73"/>
      <c r="G740" s="294"/>
      <c r="H740" s="1025" t="n">
        <v>9.1</v>
      </c>
      <c r="I740" s="294"/>
      <c r="J740" s="73"/>
      <c r="K740" s="1044" t="n">
        <v>10.4</v>
      </c>
    </row>
    <row r="741" customFormat="false" ht="24.95" hidden="false" customHeight="true" outlineLevel="0" collapsed="false">
      <c r="B741" s="1029" t="s">
        <v>737</v>
      </c>
      <c r="C741" s="1030"/>
      <c r="D741" s="1031"/>
      <c r="E741" s="1030" t="s">
        <v>728</v>
      </c>
      <c r="F741" s="46"/>
      <c r="G741" s="1031"/>
      <c r="H741" s="1032" t="n">
        <v>4.6</v>
      </c>
      <c r="I741" s="1031"/>
      <c r="J741" s="46"/>
      <c r="K741" s="1045" t="n">
        <v>5</v>
      </c>
    </row>
    <row r="742" customFormat="false" ht="24.95" hidden="false" customHeight="true" outlineLevel="0" collapsed="false">
      <c r="B742" s="740" t="s">
        <v>738</v>
      </c>
      <c r="C742" s="741"/>
      <c r="D742" s="741"/>
      <c r="E742" s="741"/>
      <c r="F742" s="741"/>
      <c r="G742" s="741"/>
      <c r="H742" s="741"/>
      <c r="I742" s="741"/>
      <c r="J742" s="741"/>
      <c r="K742" s="742"/>
    </row>
    <row r="743" customFormat="false" ht="24.95" hidden="false" customHeight="true" outlineLevel="0" collapsed="false">
      <c r="B743" s="1034" t="s">
        <v>739</v>
      </c>
      <c r="C743" s="1046"/>
      <c r="D743" s="1046"/>
      <c r="E743" s="1047" t="s">
        <v>728</v>
      </c>
      <c r="F743" s="1046"/>
      <c r="G743" s="1046" t="n">
        <v>147</v>
      </c>
      <c r="H743" s="1047" t="n">
        <v>162</v>
      </c>
      <c r="I743" s="1046"/>
      <c r="J743" s="1046"/>
      <c r="K743" s="1046"/>
    </row>
    <row r="744" customFormat="false" ht="24.95" hidden="false" customHeight="true" outlineLevel="0" collapsed="false">
      <c r="B744" s="1034" t="s">
        <v>740</v>
      </c>
      <c r="C744" s="1048"/>
      <c r="D744" s="1048"/>
      <c r="E744" s="1049" t="s">
        <v>741</v>
      </c>
      <c r="F744" s="1048"/>
      <c r="G744" s="1048" t="n">
        <v>163</v>
      </c>
      <c r="H744" s="1049" t="n">
        <v>180</v>
      </c>
      <c r="I744" s="1048"/>
      <c r="J744" s="1048"/>
      <c r="K744" s="1050"/>
    </row>
    <row r="745" customFormat="false" ht="24.95" hidden="false" customHeight="true" outlineLevel="0" collapsed="false">
      <c r="B745" s="1034" t="s">
        <v>742</v>
      </c>
      <c r="C745" s="1035"/>
      <c r="D745" s="291"/>
      <c r="E745" s="1035" t="s">
        <v>728</v>
      </c>
      <c r="F745" s="291"/>
      <c r="G745" s="1051" t="n">
        <v>123</v>
      </c>
      <c r="H745" s="1052" t="n">
        <f aca="false">G745*1.1</f>
        <v>135.3</v>
      </c>
      <c r="I745" s="1053"/>
      <c r="J745" s="1053"/>
      <c r="K745" s="1054"/>
    </row>
    <row r="746" customFormat="false" ht="24.95" hidden="false" customHeight="true" outlineLevel="0" collapsed="false">
      <c r="B746" s="1017" t="s">
        <v>743</v>
      </c>
      <c r="C746" s="1019"/>
      <c r="D746" s="288"/>
      <c r="E746" s="1019" t="s">
        <v>728</v>
      </c>
      <c r="F746" s="1055"/>
      <c r="G746" s="1056" t="n">
        <v>182</v>
      </c>
      <c r="H746" s="1057" t="n">
        <f aca="false">G746*1.1</f>
        <v>200.2</v>
      </c>
      <c r="I746" s="1058"/>
      <c r="J746" s="1058"/>
      <c r="K746" s="1059"/>
    </row>
    <row r="747" customFormat="false" ht="24.95" hidden="false" customHeight="true" outlineLevel="0" collapsed="false">
      <c r="B747" s="1040" t="s">
        <v>744</v>
      </c>
      <c r="C747" s="1030"/>
      <c r="D747" s="1031"/>
      <c r="E747" s="1030" t="s">
        <v>728</v>
      </c>
      <c r="F747" s="290"/>
      <c r="G747" s="1060" t="n">
        <v>141</v>
      </c>
      <c r="H747" s="1061" t="n">
        <v>155</v>
      </c>
      <c r="I747" s="1062"/>
      <c r="J747" s="1062"/>
      <c r="K747" s="401"/>
    </row>
    <row r="748" customFormat="false" ht="24.95" hidden="false" customHeight="true" outlineLevel="0" collapsed="false">
      <c r="B748" s="1040" t="s">
        <v>745</v>
      </c>
      <c r="C748" s="1041"/>
      <c r="D748" s="290"/>
      <c r="E748" s="1041" t="s">
        <v>728</v>
      </c>
      <c r="F748" s="290"/>
      <c r="G748" s="1063" t="n">
        <v>178</v>
      </c>
      <c r="H748" s="1052" t="n">
        <f aca="false">G748*1.1</f>
        <v>195.8</v>
      </c>
      <c r="I748" s="1062"/>
      <c r="J748" s="1062"/>
      <c r="K748" s="1064"/>
    </row>
    <row r="749" customFormat="false" ht="24.95" hidden="false" customHeight="true" outlineLevel="0" collapsed="false">
      <c r="B749" s="1034" t="s">
        <v>746</v>
      </c>
      <c r="C749" s="1035"/>
      <c r="D749" s="291"/>
      <c r="E749" s="1035" t="s">
        <v>728</v>
      </c>
      <c r="F749" s="291"/>
      <c r="G749" s="1051" t="n">
        <v>171</v>
      </c>
      <c r="H749" s="1052" t="n">
        <v>188</v>
      </c>
      <c r="I749" s="1053"/>
      <c r="J749" s="1053"/>
      <c r="K749" s="1054"/>
    </row>
    <row r="750" customFormat="false" ht="24.95" hidden="false" customHeight="true" outlineLevel="0" collapsed="false">
      <c r="B750" s="1034" t="s">
        <v>747</v>
      </c>
      <c r="C750" s="1035"/>
      <c r="D750" s="291"/>
      <c r="E750" s="1035" t="s">
        <v>728</v>
      </c>
      <c r="F750" s="291"/>
      <c r="G750" s="1051" t="n">
        <v>132</v>
      </c>
      <c r="H750" s="1052" t="n">
        <v>146</v>
      </c>
      <c r="I750" s="1053"/>
      <c r="J750" s="1053"/>
      <c r="K750" s="1054"/>
    </row>
    <row r="751" customFormat="false" ht="24.95" hidden="false" customHeight="true" outlineLevel="0" collapsed="false">
      <c r="B751" s="1022" t="s">
        <v>748</v>
      </c>
      <c r="C751" s="1028"/>
      <c r="D751" s="294"/>
      <c r="E751" s="1028" t="s">
        <v>728</v>
      </c>
      <c r="F751" s="294"/>
      <c r="G751" s="1065" t="n">
        <v>188</v>
      </c>
      <c r="H751" s="1066" t="n">
        <v>207</v>
      </c>
      <c r="I751" s="1067"/>
      <c r="J751" s="1067"/>
      <c r="K751" s="1068"/>
    </row>
    <row r="752" customFormat="false" ht="24.95" hidden="false" customHeight="true" outlineLevel="0" collapsed="false">
      <c r="B752" s="1017" t="s">
        <v>749</v>
      </c>
      <c r="C752" s="1019"/>
      <c r="D752" s="288"/>
      <c r="E752" s="1019" t="s">
        <v>728</v>
      </c>
      <c r="F752" s="288"/>
      <c r="G752" s="1069" t="n">
        <v>194</v>
      </c>
      <c r="H752" s="1057" t="n">
        <f aca="false">G752*1.1</f>
        <v>213.4</v>
      </c>
      <c r="I752" s="1070"/>
      <c r="J752" s="1070"/>
      <c r="K752" s="1021"/>
    </row>
    <row r="753" customFormat="false" ht="24.95" hidden="false" customHeight="true" outlineLevel="0" collapsed="false">
      <c r="B753" s="1040" t="s">
        <v>750</v>
      </c>
      <c r="C753" s="1041"/>
      <c r="D753" s="290"/>
      <c r="E753" s="1041" t="s">
        <v>728</v>
      </c>
      <c r="F753" s="290"/>
      <c r="G753" s="1063" t="n">
        <v>194</v>
      </c>
      <c r="H753" s="1052" t="n">
        <v>213</v>
      </c>
      <c r="I753" s="1062"/>
      <c r="J753" s="1062"/>
      <c r="K753" s="1064"/>
    </row>
    <row r="754" customFormat="false" ht="24.95" hidden="false" customHeight="true" outlineLevel="0" collapsed="false">
      <c r="B754" s="1034" t="s">
        <v>751</v>
      </c>
      <c r="C754" s="1035"/>
      <c r="D754" s="291"/>
      <c r="E754" s="1035" t="s">
        <v>728</v>
      </c>
      <c r="F754" s="291"/>
      <c r="G754" s="1051" t="n">
        <v>208</v>
      </c>
      <c r="H754" s="1052" t="n">
        <f aca="false">G754*1.1</f>
        <v>228.8</v>
      </c>
      <c r="I754" s="1053"/>
      <c r="J754" s="1053"/>
      <c r="K754" s="1054"/>
    </row>
    <row r="755" customFormat="false" ht="24.95" hidden="false" customHeight="true" outlineLevel="0" collapsed="false">
      <c r="B755" s="1034" t="s">
        <v>752</v>
      </c>
      <c r="C755" s="1035"/>
      <c r="D755" s="291"/>
      <c r="E755" s="1035" t="s">
        <v>728</v>
      </c>
      <c r="F755" s="291"/>
      <c r="G755" s="1051" t="n">
        <v>204</v>
      </c>
      <c r="H755" s="1052" t="n">
        <v>224</v>
      </c>
      <c r="I755" s="1053"/>
      <c r="J755" s="1053"/>
      <c r="K755" s="1054"/>
    </row>
    <row r="756" customFormat="false" ht="24.95" hidden="false" customHeight="true" outlineLevel="0" collapsed="false">
      <c r="B756" s="1022" t="s">
        <v>753</v>
      </c>
      <c r="C756" s="1028"/>
      <c r="D756" s="294"/>
      <c r="E756" s="1028" t="s">
        <v>728</v>
      </c>
      <c r="F756" s="294"/>
      <c r="G756" s="1065" t="n">
        <v>158</v>
      </c>
      <c r="H756" s="1066" t="n">
        <v>174</v>
      </c>
      <c r="I756" s="1067"/>
      <c r="J756" s="1067"/>
      <c r="K756" s="1068"/>
    </row>
    <row r="757" customFormat="false" ht="24.95" hidden="false" customHeight="true" outlineLevel="0" collapsed="false">
      <c r="B757" s="1071" t="s">
        <v>754</v>
      </c>
      <c r="C757" s="1072"/>
      <c r="D757" s="309"/>
      <c r="E757" s="1072" t="s">
        <v>728</v>
      </c>
      <c r="F757" s="309"/>
      <c r="G757" s="1073" t="n">
        <v>150</v>
      </c>
      <c r="H757" s="1074" t="n">
        <v>165</v>
      </c>
      <c r="I757" s="1075"/>
      <c r="J757" s="1075"/>
      <c r="K757" s="1076"/>
    </row>
    <row r="758" customFormat="false" ht="24.95" hidden="false" customHeight="true" outlineLevel="0" collapsed="false">
      <c r="B758" s="1077" t="s">
        <v>755</v>
      </c>
      <c r="C758" s="1024"/>
      <c r="D758" s="1078"/>
      <c r="E758" s="1024" t="s">
        <v>728</v>
      </c>
      <c r="F758" s="1078"/>
      <c r="G758" s="1079" t="n">
        <v>100</v>
      </c>
      <c r="H758" s="1080" t="n">
        <f aca="false">G758*1.1</f>
        <v>110</v>
      </c>
      <c r="I758" s="1081"/>
      <c r="J758" s="1081"/>
      <c r="K758" s="1082"/>
    </row>
    <row r="759" customFormat="false" ht="24.95" hidden="false" customHeight="true" outlineLevel="0" collapsed="false">
      <c r="B759" s="740" t="s">
        <v>756</v>
      </c>
      <c r="C759" s="741"/>
      <c r="D759" s="741"/>
      <c r="E759" s="741"/>
      <c r="F759" s="741"/>
      <c r="G759" s="741"/>
      <c r="H759" s="741"/>
      <c r="I759" s="741"/>
      <c r="J759" s="741"/>
      <c r="K759" s="742"/>
    </row>
    <row r="760" customFormat="false" ht="24.95" hidden="false" customHeight="true" outlineLevel="0" collapsed="false">
      <c r="B760" s="1017" t="s">
        <v>757</v>
      </c>
      <c r="C760" s="1019"/>
      <c r="D760" s="288"/>
      <c r="E760" s="1019" t="s">
        <v>728</v>
      </c>
      <c r="F760" s="288"/>
      <c r="G760" s="1069" t="n">
        <v>61</v>
      </c>
      <c r="H760" s="1083" t="n">
        <f aca="false">G760*1.1</f>
        <v>67.1</v>
      </c>
      <c r="I760" s="1070" t="n">
        <v>66.3</v>
      </c>
      <c r="J760" s="1070" t="n">
        <v>63</v>
      </c>
      <c r="K760" s="1021"/>
    </row>
    <row r="761" customFormat="false" ht="24.95" hidden="false" customHeight="true" outlineLevel="0" collapsed="false">
      <c r="B761" s="1040" t="s">
        <v>758</v>
      </c>
      <c r="C761" s="1041"/>
      <c r="D761" s="290"/>
      <c r="E761" s="1041" t="s">
        <v>728</v>
      </c>
      <c r="F761" s="290"/>
      <c r="G761" s="1063" t="n">
        <v>131</v>
      </c>
      <c r="H761" s="1061" t="n">
        <f aca="false">G761*1.1</f>
        <v>144.1</v>
      </c>
      <c r="I761" s="1062"/>
      <c r="J761" s="1062"/>
      <c r="K761" s="1064"/>
    </row>
    <row r="762" customFormat="false" ht="24.95" hidden="false" customHeight="true" outlineLevel="0" collapsed="false">
      <c r="B762" s="1040" t="s">
        <v>759</v>
      </c>
      <c r="C762" s="1041"/>
      <c r="D762" s="290"/>
      <c r="E762" s="1041" t="s">
        <v>728</v>
      </c>
      <c r="F762" s="290"/>
      <c r="G762" s="1063" t="n">
        <v>159</v>
      </c>
      <c r="H762" s="1061" t="n">
        <f aca="false">G762*1.1</f>
        <v>174.9</v>
      </c>
      <c r="I762" s="1062"/>
      <c r="J762" s="1062"/>
      <c r="K762" s="1064"/>
    </row>
    <row r="763" customFormat="false" ht="24.95" hidden="false" customHeight="true" outlineLevel="0" collapsed="false">
      <c r="B763" s="1034" t="s">
        <v>760</v>
      </c>
      <c r="C763" s="1035"/>
      <c r="D763" s="291"/>
      <c r="E763" s="1035" t="s">
        <v>728</v>
      </c>
      <c r="F763" s="291"/>
      <c r="G763" s="1051" t="n">
        <v>149</v>
      </c>
      <c r="H763" s="1052" t="n">
        <f aca="false">G763*1.1</f>
        <v>163.9</v>
      </c>
      <c r="I763" s="1053"/>
      <c r="J763" s="1053"/>
      <c r="K763" s="1054"/>
    </row>
    <row r="764" customFormat="false" ht="24.95" hidden="false" customHeight="true" outlineLevel="0" collapsed="false">
      <c r="B764" s="1022" t="s">
        <v>761</v>
      </c>
      <c r="C764" s="1028"/>
      <c r="D764" s="294"/>
      <c r="E764" s="1028" t="s">
        <v>728</v>
      </c>
      <c r="F764" s="294"/>
      <c r="G764" s="1065" t="n">
        <v>76</v>
      </c>
      <c r="H764" s="1066" t="n">
        <f aca="false">G764*1.1</f>
        <v>83.6</v>
      </c>
      <c r="I764" s="1067"/>
      <c r="J764" s="1067"/>
      <c r="K764" s="1068"/>
    </row>
    <row r="765" customFormat="false" ht="24.95" hidden="false" customHeight="true" outlineLevel="0" collapsed="false">
      <c r="B765" s="1040" t="s">
        <v>762</v>
      </c>
      <c r="C765" s="1041"/>
      <c r="D765" s="290"/>
      <c r="E765" s="1041" t="s">
        <v>728</v>
      </c>
      <c r="F765" s="290"/>
      <c r="G765" s="1063" t="n">
        <v>97</v>
      </c>
      <c r="H765" s="1061" t="n">
        <f aca="false">G765*1.1</f>
        <v>106.7</v>
      </c>
      <c r="I765" s="1062" t="n">
        <v>66.3</v>
      </c>
      <c r="J765" s="1062" t="n">
        <v>63</v>
      </c>
      <c r="K765" s="1064"/>
    </row>
    <row r="766" customFormat="false" ht="24.95" hidden="false" customHeight="true" outlineLevel="0" collapsed="false">
      <c r="B766" s="1040" t="s">
        <v>763</v>
      </c>
      <c r="C766" s="1041"/>
      <c r="D766" s="290"/>
      <c r="E766" s="1041" t="s">
        <v>728</v>
      </c>
      <c r="F766" s="290"/>
      <c r="G766" s="1063" t="n">
        <v>97</v>
      </c>
      <c r="H766" s="1061" t="n">
        <f aca="false">G766*1.1</f>
        <v>106.7</v>
      </c>
      <c r="I766" s="1062"/>
      <c r="J766" s="1062"/>
      <c r="K766" s="1064"/>
    </row>
    <row r="767" customFormat="false" ht="24.95" hidden="false" customHeight="true" outlineLevel="0" collapsed="false">
      <c r="B767" s="1040" t="s">
        <v>764</v>
      </c>
      <c r="C767" s="1041"/>
      <c r="D767" s="290"/>
      <c r="E767" s="1041" t="s">
        <v>728</v>
      </c>
      <c r="F767" s="290"/>
      <c r="G767" s="1063" t="n">
        <v>97</v>
      </c>
      <c r="H767" s="1061" t="n">
        <v>107</v>
      </c>
      <c r="I767" s="1062"/>
      <c r="J767" s="1062"/>
      <c r="K767" s="1064"/>
    </row>
    <row r="768" customFormat="false" ht="24.95" hidden="false" customHeight="true" outlineLevel="0" collapsed="false">
      <c r="B768" s="1040" t="s">
        <v>765</v>
      </c>
      <c r="C768" s="1041"/>
      <c r="D768" s="290"/>
      <c r="E768" s="1041" t="s">
        <v>728</v>
      </c>
      <c r="F768" s="290"/>
      <c r="G768" s="1063" t="n">
        <v>97</v>
      </c>
      <c r="H768" s="1061" t="n">
        <v>107</v>
      </c>
      <c r="I768" s="1062"/>
      <c r="J768" s="1062"/>
      <c r="K768" s="1064"/>
    </row>
    <row r="769" customFormat="false" ht="24.95" hidden="false" customHeight="true" outlineLevel="0" collapsed="false">
      <c r="B769" s="1017" t="s">
        <v>766</v>
      </c>
      <c r="C769" s="1019"/>
      <c r="D769" s="288"/>
      <c r="E769" s="1019" t="s">
        <v>728</v>
      </c>
      <c r="F769" s="288"/>
      <c r="G769" s="1069" t="n">
        <v>80</v>
      </c>
      <c r="H769" s="1083" t="n">
        <f aca="false">G769*1.1</f>
        <v>88</v>
      </c>
      <c r="I769" s="1070"/>
      <c r="J769" s="1070"/>
      <c r="K769" s="1021"/>
    </row>
    <row r="770" customFormat="false" ht="24.95" hidden="false" customHeight="true" outlineLevel="0" collapsed="false">
      <c r="B770" s="1040" t="s">
        <v>767</v>
      </c>
      <c r="C770" s="1041"/>
      <c r="D770" s="290"/>
      <c r="E770" s="1041" t="s">
        <v>728</v>
      </c>
      <c r="F770" s="290"/>
      <c r="G770" s="1063" t="n">
        <v>80</v>
      </c>
      <c r="H770" s="1061" t="n">
        <f aca="false">G770*1.1</f>
        <v>88</v>
      </c>
      <c r="I770" s="1062"/>
      <c r="J770" s="1062"/>
      <c r="K770" s="1064"/>
    </row>
    <row r="771" customFormat="false" ht="24.95" hidden="false" customHeight="true" outlineLevel="0" collapsed="false">
      <c r="B771" s="1034" t="s">
        <v>768</v>
      </c>
      <c r="C771" s="1035"/>
      <c r="D771" s="291"/>
      <c r="E771" s="1035" t="s">
        <v>728</v>
      </c>
      <c r="F771" s="291"/>
      <c r="G771" s="1051" t="n">
        <v>80</v>
      </c>
      <c r="H771" s="1052" t="n">
        <f aca="false">G771*1.1</f>
        <v>88</v>
      </c>
      <c r="I771" s="1053"/>
      <c r="J771" s="1053"/>
      <c r="K771" s="1054"/>
    </row>
    <row r="772" customFormat="false" ht="24.95" hidden="false" customHeight="true" outlineLevel="0" collapsed="false">
      <c r="B772" s="1084" t="s">
        <v>769</v>
      </c>
      <c r="C772" s="1019"/>
      <c r="D772" s="288"/>
      <c r="E772" s="1019" t="s">
        <v>728</v>
      </c>
      <c r="F772" s="288"/>
      <c r="G772" s="1069" t="n">
        <v>80</v>
      </c>
      <c r="H772" s="1083" t="n">
        <f aca="false">G772*1.1</f>
        <v>88</v>
      </c>
      <c r="I772" s="1070"/>
      <c r="J772" s="1070"/>
      <c r="K772" s="1021"/>
    </row>
    <row r="773" customFormat="false" ht="24.95" hidden="false" customHeight="true" outlineLevel="0" collapsed="false">
      <c r="B773" s="1022" t="s">
        <v>770</v>
      </c>
      <c r="C773" s="1028"/>
      <c r="D773" s="294"/>
      <c r="E773" s="1028" t="s">
        <v>728</v>
      </c>
      <c r="F773" s="294"/>
      <c r="G773" s="1065" t="n">
        <v>80</v>
      </c>
      <c r="H773" s="1066" t="n">
        <v>88</v>
      </c>
      <c r="I773" s="1067"/>
      <c r="J773" s="1067"/>
      <c r="K773" s="1068"/>
    </row>
    <row r="774" customFormat="false" ht="24.95" hidden="false" customHeight="true" outlineLevel="0" collapsed="false">
      <c r="B774" s="1085" t="s">
        <v>771</v>
      </c>
      <c r="C774" s="1086"/>
      <c r="D774" s="1087"/>
      <c r="E774" s="1086" t="s">
        <v>728</v>
      </c>
      <c r="F774" s="1087"/>
      <c r="G774" s="1088" t="n">
        <v>107</v>
      </c>
      <c r="H774" s="1089" t="n">
        <f aca="false">G774*1.1</f>
        <v>117.7</v>
      </c>
      <c r="I774" s="1090"/>
      <c r="J774" s="1090"/>
      <c r="K774" s="1091"/>
    </row>
    <row r="775" customFormat="false" ht="24.95" hidden="false" customHeight="true" outlineLevel="0" collapsed="false">
      <c r="B775" s="1034" t="s">
        <v>772</v>
      </c>
      <c r="C775" s="1035"/>
      <c r="D775" s="291"/>
      <c r="E775" s="1035" t="s">
        <v>728</v>
      </c>
      <c r="F775" s="291"/>
      <c r="G775" s="1051" t="n">
        <v>107</v>
      </c>
      <c r="H775" s="1052" t="n">
        <f aca="false">G775*1.1</f>
        <v>117.7</v>
      </c>
      <c r="I775" s="1053"/>
      <c r="J775" s="1053"/>
      <c r="K775" s="1054"/>
    </row>
    <row r="776" customFormat="false" ht="24.95" hidden="false" customHeight="true" outlineLevel="0" collapsed="false">
      <c r="B776" s="1034" t="s">
        <v>773</v>
      </c>
      <c r="C776" s="1035"/>
      <c r="D776" s="291"/>
      <c r="E776" s="1035" t="s">
        <v>728</v>
      </c>
      <c r="F776" s="291"/>
      <c r="G776" s="1051" t="n">
        <v>107</v>
      </c>
      <c r="H776" s="1052" t="n">
        <f aca="false">G776*1.1</f>
        <v>117.7</v>
      </c>
      <c r="I776" s="1053"/>
      <c r="J776" s="1053"/>
      <c r="K776" s="1054"/>
    </row>
    <row r="777" customFormat="false" ht="24.95" hidden="false" customHeight="true" outlineLevel="0" collapsed="false">
      <c r="B777" s="1034" t="s">
        <v>774</v>
      </c>
      <c r="C777" s="1035"/>
      <c r="D777" s="291"/>
      <c r="E777" s="1035" t="s">
        <v>728</v>
      </c>
      <c r="F777" s="291"/>
      <c r="G777" s="1051" t="n">
        <v>107</v>
      </c>
      <c r="H777" s="1052" t="n">
        <f aca="false">G777*1.1</f>
        <v>117.7</v>
      </c>
      <c r="I777" s="1053"/>
      <c r="J777" s="1053"/>
      <c r="K777" s="1054"/>
    </row>
    <row r="778" customFormat="false" ht="24.95" hidden="false" customHeight="true" outlineLevel="0" collapsed="false">
      <c r="B778" s="1084" t="s">
        <v>775</v>
      </c>
      <c r="C778" s="1092"/>
      <c r="D778" s="1055"/>
      <c r="E778" s="1092" t="s">
        <v>741</v>
      </c>
      <c r="F778" s="1055"/>
      <c r="G778" s="1093" t="n">
        <v>85</v>
      </c>
      <c r="H778" s="1057" t="n">
        <v>94</v>
      </c>
      <c r="I778" s="1058"/>
      <c r="J778" s="1058"/>
      <c r="K778" s="1094"/>
    </row>
    <row r="779" customFormat="false" ht="24.95" hidden="false" customHeight="true" outlineLevel="0" collapsed="false">
      <c r="B779" s="1022" t="s">
        <v>776</v>
      </c>
      <c r="C779" s="1028"/>
      <c r="D779" s="294"/>
      <c r="E779" s="1028" t="s">
        <v>728</v>
      </c>
      <c r="F779" s="294"/>
      <c r="G779" s="1065" t="n">
        <v>85</v>
      </c>
      <c r="H779" s="1066" t="n">
        <v>94</v>
      </c>
      <c r="I779" s="1067"/>
      <c r="J779" s="1067"/>
      <c r="K779" s="1068"/>
    </row>
    <row r="780" customFormat="false" ht="24.95" hidden="false" customHeight="true" outlineLevel="0" collapsed="false">
      <c r="B780" s="1085" t="s">
        <v>777</v>
      </c>
      <c r="C780" s="1086"/>
      <c r="D780" s="1087"/>
      <c r="E780" s="1086" t="s">
        <v>728</v>
      </c>
      <c r="F780" s="1087"/>
      <c r="G780" s="1088" t="n">
        <v>73</v>
      </c>
      <c r="H780" s="1089" t="n">
        <v>80</v>
      </c>
      <c r="I780" s="1090"/>
      <c r="J780" s="1090"/>
      <c r="K780" s="1091"/>
    </row>
    <row r="781" customFormat="false" ht="24.95" hidden="false" customHeight="true" outlineLevel="0" collapsed="false">
      <c r="B781" s="1085" t="s">
        <v>778</v>
      </c>
      <c r="C781" s="1028"/>
      <c r="D781" s="294"/>
      <c r="E781" s="1028" t="s">
        <v>728</v>
      </c>
      <c r="F781" s="294"/>
      <c r="G781" s="1065" t="n">
        <v>73</v>
      </c>
      <c r="H781" s="1066" t="n">
        <v>80</v>
      </c>
      <c r="I781" s="1067"/>
      <c r="J781" s="1067"/>
      <c r="K781" s="1068"/>
    </row>
    <row r="782" customFormat="false" ht="24.95" hidden="false" customHeight="true" outlineLevel="0" collapsed="false">
      <c r="B782" s="1071" t="s">
        <v>779</v>
      </c>
      <c r="C782" s="1072"/>
      <c r="D782" s="309"/>
      <c r="E782" s="1072" t="s">
        <v>728</v>
      </c>
      <c r="F782" s="309"/>
      <c r="G782" s="1073" t="n">
        <v>170</v>
      </c>
      <c r="H782" s="1074" t="n">
        <f aca="false">G782*1.1</f>
        <v>187</v>
      </c>
      <c r="I782" s="1075"/>
      <c r="J782" s="1075"/>
      <c r="K782" s="1076"/>
    </row>
    <row r="783" customFormat="false" ht="24.95" hidden="false" customHeight="true" outlineLevel="0" collapsed="false">
      <c r="B783" s="740" t="s">
        <v>780</v>
      </c>
      <c r="C783" s="741"/>
      <c r="D783" s="741"/>
      <c r="E783" s="741"/>
      <c r="F783" s="741"/>
      <c r="G783" s="741"/>
      <c r="H783" s="741"/>
      <c r="I783" s="741"/>
      <c r="J783" s="741"/>
      <c r="K783" s="742"/>
    </row>
    <row r="784" customFormat="false" ht="24.95" hidden="false" customHeight="true" outlineLevel="0" collapsed="false">
      <c r="B784" s="1017" t="s">
        <v>781</v>
      </c>
      <c r="C784" s="1019"/>
      <c r="D784" s="288"/>
      <c r="E784" s="1019" t="s">
        <v>728</v>
      </c>
      <c r="F784" s="288"/>
      <c r="G784" s="1069" t="n">
        <v>112</v>
      </c>
      <c r="H784" s="1057" t="n">
        <f aca="false">G784*1.1</f>
        <v>123.2</v>
      </c>
      <c r="I784" s="1070"/>
      <c r="J784" s="1070"/>
      <c r="K784" s="1021"/>
    </row>
    <row r="785" customFormat="false" ht="24.95" hidden="false" customHeight="true" outlineLevel="0" collapsed="false">
      <c r="B785" s="1029" t="s">
        <v>782</v>
      </c>
      <c r="C785" s="1030"/>
      <c r="D785" s="1031"/>
      <c r="E785" s="1030" t="s">
        <v>728</v>
      </c>
      <c r="F785" s="1031"/>
      <c r="G785" s="1095" t="n">
        <v>133</v>
      </c>
      <c r="H785" s="1052" t="n">
        <f aca="false">G785*1.1</f>
        <v>146.3</v>
      </c>
      <c r="I785" s="1096"/>
      <c r="J785" s="1096"/>
      <c r="K785" s="1045"/>
    </row>
    <row r="786" customFormat="false" ht="24.95" hidden="false" customHeight="true" outlineLevel="0" collapsed="false">
      <c r="B786" s="1085" t="s">
        <v>783</v>
      </c>
      <c r="C786" s="1086"/>
      <c r="D786" s="1087"/>
      <c r="E786" s="1086" t="s">
        <v>728</v>
      </c>
      <c r="F786" s="1087"/>
      <c r="G786" s="1088" t="n">
        <v>81</v>
      </c>
      <c r="H786" s="1052" t="n">
        <f aca="false">G786*1.1</f>
        <v>89.1</v>
      </c>
      <c r="I786" s="1090"/>
      <c r="J786" s="1090"/>
      <c r="K786" s="1091"/>
    </row>
    <row r="787" customFormat="false" ht="24.95" hidden="false" customHeight="true" outlineLevel="0" collapsed="false">
      <c r="B787" s="1040" t="s">
        <v>784</v>
      </c>
      <c r="C787" s="1041"/>
      <c r="D787" s="290"/>
      <c r="E787" s="1041" t="s">
        <v>728</v>
      </c>
      <c r="F787" s="290"/>
      <c r="G787" s="1063" t="n">
        <v>82</v>
      </c>
      <c r="H787" s="1061" t="n">
        <f aca="false">G787*1.1</f>
        <v>90.2</v>
      </c>
      <c r="I787" s="1062"/>
      <c r="J787" s="1062"/>
      <c r="K787" s="1062"/>
    </row>
    <row r="788" customFormat="false" ht="24.95" hidden="false" customHeight="true" outlineLevel="0" collapsed="false">
      <c r="B788" s="1034" t="s">
        <v>785</v>
      </c>
      <c r="C788" s="1035"/>
      <c r="D788" s="291"/>
      <c r="E788" s="1035" t="s">
        <v>728</v>
      </c>
      <c r="F788" s="291"/>
      <c r="G788" s="1051" t="n">
        <v>68</v>
      </c>
      <c r="H788" s="1052" t="n">
        <f aca="false">G788*1.1</f>
        <v>74.8</v>
      </c>
      <c r="I788" s="1053"/>
      <c r="J788" s="1053"/>
      <c r="K788" s="1097"/>
    </row>
    <row r="789" customFormat="false" ht="24.95" hidden="false" customHeight="true" outlineLevel="0" collapsed="false">
      <c r="B789" s="1022" t="s">
        <v>786</v>
      </c>
      <c r="C789" s="1028"/>
      <c r="D789" s="294"/>
      <c r="E789" s="1028" t="s">
        <v>728</v>
      </c>
      <c r="F789" s="294"/>
      <c r="G789" s="1065" t="n">
        <v>114</v>
      </c>
      <c r="H789" s="1066" t="n">
        <f aca="false">G789*1.1</f>
        <v>125.4</v>
      </c>
      <c r="I789" s="1067"/>
      <c r="J789" s="1067"/>
      <c r="K789" s="1068"/>
    </row>
    <row r="790" customFormat="false" ht="24.95" hidden="false" customHeight="true" outlineLevel="0" collapsed="false">
      <c r="B790" s="740" t="s">
        <v>787</v>
      </c>
      <c r="C790" s="741"/>
      <c r="D790" s="741"/>
      <c r="E790" s="741"/>
      <c r="F790" s="741"/>
      <c r="G790" s="741"/>
      <c r="H790" s="741"/>
      <c r="I790" s="741"/>
      <c r="J790" s="741"/>
      <c r="K790" s="742"/>
    </row>
    <row r="791" customFormat="false" ht="24.95" hidden="false" customHeight="true" outlineLevel="0" collapsed="false">
      <c r="B791" s="1029" t="s">
        <v>788</v>
      </c>
      <c r="C791" s="1030"/>
      <c r="D791" s="1031"/>
      <c r="E791" s="1030" t="s">
        <v>728</v>
      </c>
      <c r="F791" s="1031"/>
      <c r="G791" s="46"/>
      <c r="H791" s="1095" t="n">
        <v>41</v>
      </c>
      <c r="I791" s="1096"/>
      <c r="J791" s="1096"/>
      <c r="K791" s="1045" t="n">
        <v>47</v>
      </c>
    </row>
    <row r="792" customFormat="false" ht="24.95" hidden="false" customHeight="true" outlineLevel="0" collapsed="false">
      <c r="B792" s="1040" t="s">
        <v>789</v>
      </c>
      <c r="C792" s="1041"/>
      <c r="D792" s="1098"/>
      <c r="E792" s="1041" t="s">
        <v>728</v>
      </c>
      <c r="F792" s="1099"/>
      <c r="G792" s="1098"/>
      <c r="H792" s="1100" t="n">
        <v>68</v>
      </c>
      <c r="I792" s="1062"/>
      <c r="J792" s="1101"/>
      <c r="K792" s="1064" t="n">
        <v>78</v>
      </c>
    </row>
    <row r="793" customFormat="false" ht="24.95" hidden="false" customHeight="true" outlineLevel="0" collapsed="false">
      <c r="B793" s="1040" t="s">
        <v>790</v>
      </c>
      <c r="C793" s="1041"/>
      <c r="D793" s="290"/>
      <c r="E793" s="1041" t="s">
        <v>728</v>
      </c>
      <c r="F793" s="290"/>
      <c r="G793" s="290"/>
      <c r="H793" s="1063" t="n">
        <v>18</v>
      </c>
      <c r="I793" s="1062"/>
      <c r="J793" s="1101"/>
      <c r="K793" s="1064" t="n">
        <v>20</v>
      </c>
    </row>
    <row r="794" customFormat="false" ht="24.95" hidden="false" customHeight="true" outlineLevel="0" collapsed="false">
      <c r="B794" s="1040" t="s">
        <v>791</v>
      </c>
      <c r="C794" s="1041"/>
      <c r="D794" s="290"/>
      <c r="E794" s="1041" t="s">
        <v>728</v>
      </c>
      <c r="F794" s="290"/>
      <c r="G794" s="290"/>
      <c r="H794" s="1063" t="n">
        <v>27</v>
      </c>
      <c r="I794" s="1062"/>
      <c r="J794" s="1101"/>
      <c r="K794" s="1064" t="n">
        <v>31</v>
      </c>
    </row>
    <row r="795" customFormat="false" ht="24.95" hidden="false" customHeight="true" outlineLevel="0" collapsed="false">
      <c r="B795" s="1040" t="s">
        <v>792</v>
      </c>
      <c r="C795" s="1041"/>
      <c r="D795" s="290"/>
      <c r="E795" s="1041" t="s">
        <v>728</v>
      </c>
      <c r="F795" s="290"/>
      <c r="G795" s="290"/>
      <c r="H795" s="1063" t="n">
        <v>30</v>
      </c>
      <c r="I795" s="1062"/>
      <c r="J795" s="1101"/>
      <c r="K795" s="1064" t="n">
        <v>34</v>
      </c>
    </row>
    <row r="796" customFormat="false" ht="24.95" hidden="false" customHeight="true" outlineLevel="0" collapsed="false">
      <c r="B796" s="1040" t="s">
        <v>793</v>
      </c>
      <c r="C796" s="1041"/>
      <c r="D796" s="290"/>
      <c r="E796" s="1041" t="s">
        <v>728</v>
      </c>
      <c r="F796" s="290"/>
      <c r="G796" s="290"/>
      <c r="H796" s="1063" t="n">
        <v>31</v>
      </c>
      <c r="I796" s="1062"/>
      <c r="J796" s="1101"/>
      <c r="K796" s="1064" t="n">
        <v>35</v>
      </c>
    </row>
    <row r="797" customFormat="false" ht="24.95" hidden="false" customHeight="true" outlineLevel="0" collapsed="false">
      <c r="B797" s="1022" t="s">
        <v>794</v>
      </c>
      <c r="C797" s="1028"/>
      <c r="D797" s="294"/>
      <c r="E797" s="1028" t="s">
        <v>728</v>
      </c>
      <c r="F797" s="294"/>
      <c r="G797" s="294"/>
      <c r="H797" s="1065" t="n">
        <v>60</v>
      </c>
      <c r="I797" s="1067"/>
      <c r="J797" s="1102"/>
      <c r="K797" s="1068" t="n">
        <v>68</v>
      </c>
    </row>
    <row r="798" customFormat="false" ht="24.95" hidden="false" customHeight="true" outlineLevel="0" collapsed="false">
      <c r="B798" s="1029" t="s">
        <v>795</v>
      </c>
      <c r="C798" s="1030"/>
      <c r="D798" s="1031"/>
      <c r="E798" s="1030" t="s">
        <v>728</v>
      </c>
      <c r="F798" s="1031"/>
      <c r="G798" s="1031"/>
      <c r="H798" s="1103" t="n">
        <v>108</v>
      </c>
      <c r="I798" s="1096"/>
      <c r="J798" s="1104"/>
      <c r="K798" s="1045" t="n">
        <v>124</v>
      </c>
    </row>
    <row r="799" customFormat="false" ht="24.95" hidden="false" customHeight="true" outlineLevel="0" collapsed="false">
      <c r="B799" s="1040" t="s">
        <v>796</v>
      </c>
      <c r="C799" s="1041"/>
      <c r="D799" s="290"/>
      <c r="E799" s="1041" t="s">
        <v>728</v>
      </c>
      <c r="F799" s="290"/>
      <c r="G799" s="290"/>
      <c r="H799" s="1100" t="n">
        <v>113</v>
      </c>
      <c r="I799" s="1062"/>
      <c r="J799" s="1101"/>
      <c r="K799" s="1064" t="n">
        <v>130</v>
      </c>
    </row>
    <row r="800" customFormat="false" ht="24.95" hidden="false" customHeight="true" outlineLevel="0" collapsed="false">
      <c r="B800" s="1022" t="s">
        <v>797</v>
      </c>
      <c r="C800" s="1028"/>
      <c r="D800" s="294"/>
      <c r="E800" s="1028" t="s">
        <v>728</v>
      </c>
      <c r="F800" s="294"/>
      <c r="G800" s="294"/>
      <c r="H800" s="1105" t="n">
        <v>149</v>
      </c>
      <c r="I800" s="1067"/>
      <c r="J800" s="1102"/>
      <c r="K800" s="1068" t="n">
        <v>170</v>
      </c>
    </row>
    <row r="801" customFormat="false" ht="24.95" hidden="false" customHeight="true" outlineLevel="0" collapsed="false">
      <c r="B801" s="1017" t="s">
        <v>798</v>
      </c>
      <c r="C801" s="1019"/>
      <c r="D801" s="1106"/>
      <c r="E801" s="1019" t="s">
        <v>728</v>
      </c>
      <c r="F801" s="1107"/>
      <c r="G801" s="1106"/>
      <c r="H801" s="1020" t="n">
        <v>80</v>
      </c>
      <c r="I801" s="288"/>
      <c r="J801" s="81"/>
      <c r="K801" s="1039"/>
    </row>
    <row r="802" customFormat="false" ht="24.95" hidden="false" customHeight="true" outlineLevel="0" collapsed="false">
      <c r="B802" s="1022" t="s">
        <v>799</v>
      </c>
      <c r="C802" s="1028"/>
      <c r="D802" s="1108"/>
      <c r="E802" s="1028" t="s">
        <v>728</v>
      </c>
      <c r="F802" s="1109"/>
      <c r="G802" s="1108"/>
      <c r="H802" s="1105" t="n">
        <v>245</v>
      </c>
      <c r="I802" s="294"/>
      <c r="J802" s="73"/>
      <c r="K802" s="1044"/>
    </row>
    <row r="803" customFormat="false" ht="24.95" hidden="false" customHeight="true" outlineLevel="0" collapsed="false">
      <c r="B803" s="1110" t="s">
        <v>800</v>
      </c>
      <c r="C803" s="1111"/>
      <c r="D803" s="1111"/>
      <c r="E803" s="1111"/>
      <c r="F803" s="1111"/>
      <c r="G803" s="1111"/>
      <c r="H803" s="1111"/>
      <c r="I803" s="1111"/>
      <c r="J803" s="1111"/>
      <c r="K803" s="1112"/>
    </row>
    <row r="804" customFormat="false" ht="24.95" hidden="false" customHeight="true" outlineLevel="0" collapsed="false">
      <c r="B804" s="1017" t="s">
        <v>801</v>
      </c>
      <c r="C804" s="1019"/>
      <c r="D804" s="1106"/>
      <c r="E804" s="1019" t="s">
        <v>728</v>
      </c>
      <c r="F804" s="1107"/>
      <c r="G804" s="1106"/>
      <c r="H804" s="1038" t="n">
        <v>31</v>
      </c>
      <c r="I804" s="1113" t="n">
        <v>47</v>
      </c>
      <c r="J804" s="1114"/>
      <c r="K804" s="1027" t="n">
        <v>35</v>
      </c>
    </row>
    <row r="805" customFormat="false" ht="24.95" hidden="false" customHeight="true" outlineLevel="0" collapsed="false">
      <c r="B805" s="1040" t="s">
        <v>802</v>
      </c>
      <c r="C805" s="1041"/>
      <c r="D805" s="290"/>
      <c r="E805" s="1041" t="s">
        <v>728</v>
      </c>
      <c r="F805" s="290"/>
      <c r="G805" s="55"/>
      <c r="H805" s="1100" t="n">
        <v>32</v>
      </c>
      <c r="I805" s="1062"/>
      <c r="J805" s="1062"/>
      <c r="K805" s="1064" t="n">
        <v>36</v>
      </c>
    </row>
    <row r="806" customFormat="false" ht="24.95" hidden="false" customHeight="true" outlineLevel="0" collapsed="false">
      <c r="B806" s="1115" t="s">
        <v>803</v>
      </c>
      <c r="C806" s="1035"/>
      <c r="D806" s="291"/>
      <c r="E806" s="1086" t="s">
        <v>728</v>
      </c>
      <c r="F806" s="1087"/>
      <c r="G806" s="409"/>
      <c r="H806" s="1116" t="n">
        <v>38</v>
      </c>
      <c r="I806" s="1090"/>
      <c r="J806" s="1090"/>
      <c r="K806" s="1091" t="n">
        <v>44</v>
      </c>
    </row>
    <row r="807" customFormat="false" ht="24.95" hidden="false" customHeight="true" outlineLevel="0" collapsed="false">
      <c r="B807" s="1117" t="s">
        <v>804</v>
      </c>
      <c r="C807" s="1035"/>
      <c r="D807" s="291"/>
      <c r="E807" s="1118" t="s">
        <v>728</v>
      </c>
      <c r="F807" s="1119"/>
      <c r="G807" s="1119"/>
      <c r="H807" s="1119" t="n">
        <v>71</v>
      </c>
      <c r="I807" s="1119"/>
      <c r="J807" s="1119"/>
      <c r="K807" s="1118" t="n">
        <v>82</v>
      </c>
    </row>
    <row r="808" customFormat="false" ht="24.95" hidden="false" customHeight="true" outlineLevel="0" collapsed="false">
      <c r="B808" s="1117" t="s">
        <v>805</v>
      </c>
      <c r="C808" s="1119"/>
      <c r="D808" s="1119"/>
      <c r="E808" s="1118" t="s">
        <v>728</v>
      </c>
      <c r="F808" s="1119"/>
      <c r="G808" s="1119"/>
      <c r="H808" s="1119" t="n">
        <v>334</v>
      </c>
      <c r="I808" s="1119"/>
      <c r="J808" s="1119"/>
      <c r="K808" s="1118" t="n">
        <v>382</v>
      </c>
    </row>
    <row r="809" customFormat="false" ht="24.95" hidden="false" customHeight="true" outlineLevel="0" collapsed="false">
      <c r="B809" s="1110" t="s">
        <v>806</v>
      </c>
      <c r="C809" s="1111"/>
      <c r="D809" s="1111"/>
      <c r="E809" s="1111"/>
      <c r="F809" s="1111"/>
      <c r="G809" s="1111"/>
      <c r="H809" s="1111"/>
      <c r="I809" s="1111"/>
      <c r="J809" s="1111"/>
      <c r="K809" s="1112"/>
    </row>
    <row r="810" customFormat="false" ht="24.95" hidden="false" customHeight="true" outlineLevel="0" collapsed="false">
      <c r="B810" s="1017" t="s">
        <v>807</v>
      </c>
      <c r="C810" s="1019"/>
      <c r="D810" s="288"/>
      <c r="E810" s="1019" t="s">
        <v>728</v>
      </c>
      <c r="F810" s="288"/>
      <c r="G810" s="81"/>
      <c r="H810" s="1069" t="n">
        <v>84</v>
      </c>
      <c r="I810" s="288"/>
      <c r="J810" s="288"/>
      <c r="K810" s="1027" t="n">
        <v>96</v>
      </c>
    </row>
    <row r="811" customFormat="false" ht="24.95" hidden="false" customHeight="true" outlineLevel="0" collapsed="false">
      <c r="B811" s="1040" t="s">
        <v>808</v>
      </c>
      <c r="C811" s="1041"/>
      <c r="D811" s="290"/>
      <c r="E811" s="1041" t="s">
        <v>728</v>
      </c>
      <c r="F811" s="290"/>
      <c r="G811" s="55"/>
      <c r="H811" s="1063" t="n">
        <v>154</v>
      </c>
      <c r="I811" s="1062"/>
      <c r="J811" s="1062"/>
      <c r="K811" s="1064" t="n">
        <v>176</v>
      </c>
    </row>
    <row r="812" customFormat="false" ht="24.95" hidden="false" customHeight="true" outlineLevel="0" collapsed="false">
      <c r="B812" s="1022" t="s">
        <v>809</v>
      </c>
      <c r="C812" s="1028"/>
      <c r="D812" s="294"/>
      <c r="E812" s="1028" t="s">
        <v>728</v>
      </c>
      <c r="F812" s="294"/>
      <c r="G812" s="73"/>
      <c r="H812" s="1065" t="n">
        <v>301</v>
      </c>
      <c r="I812" s="1067"/>
      <c r="J812" s="1067"/>
      <c r="K812" s="1068" t="n">
        <v>344</v>
      </c>
    </row>
    <row r="813" customFormat="false" ht="24.95" hidden="false" customHeight="true" outlineLevel="0" collapsed="false">
      <c r="B813" s="1110" t="s">
        <v>810</v>
      </c>
      <c r="C813" s="1111"/>
      <c r="D813" s="1111"/>
      <c r="E813" s="1111"/>
      <c r="F813" s="1111"/>
      <c r="G813" s="1111"/>
      <c r="H813" s="1111"/>
      <c r="I813" s="1111"/>
      <c r="J813" s="1111"/>
      <c r="K813" s="1112"/>
    </row>
    <row r="814" customFormat="false" ht="24.95" hidden="false" customHeight="true" outlineLevel="0" collapsed="false">
      <c r="B814" s="1040" t="s">
        <v>811</v>
      </c>
      <c r="C814" s="1120"/>
      <c r="D814" s="1120"/>
      <c r="E814" s="1121" t="s">
        <v>728</v>
      </c>
      <c r="F814" s="1120"/>
      <c r="G814" s="1120"/>
      <c r="H814" s="1122" t="n">
        <v>81</v>
      </c>
      <c r="I814" s="1121"/>
      <c r="J814" s="1121"/>
      <c r="K814" s="1123" t="n">
        <v>93</v>
      </c>
    </row>
    <row r="815" customFormat="false" ht="24.95" hidden="false" customHeight="true" outlineLevel="0" collapsed="false">
      <c r="B815" s="1040" t="s">
        <v>812</v>
      </c>
      <c r="C815" s="1041"/>
      <c r="D815" s="290"/>
      <c r="E815" s="1041" t="s">
        <v>728</v>
      </c>
      <c r="F815" s="290"/>
      <c r="G815" s="290"/>
      <c r="H815" s="1063" t="n">
        <v>81</v>
      </c>
      <c r="I815" s="1062"/>
      <c r="J815" s="1101"/>
      <c r="K815" s="1064" t="n">
        <v>93</v>
      </c>
    </row>
    <row r="816" customFormat="false" ht="24.95" hidden="false" customHeight="true" outlineLevel="0" collapsed="false">
      <c r="B816" s="1022" t="s">
        <v>813</v>
      </c>
      <c r="C816" s="1028"/>
      <c r="D816" s="294"/>
      <c r="E816" s="1028" t="s">
        <v>728</v>
      </c>
      <c r="F816" s="294"/>
      <c r="G816" s="294"/>
      <c r="H816" s="1065" t="n">
        <v>82</v>
      </c>
      <c r="I816" s="1067"/>
      <c r="J816" s="1102"/>
      <c r="K816" s="1068" t="n">
        <v>94</v>
      </c>
    </row>
    <row r="817" customFormat="false" ht="24.95" hidden="false" customHeight="true" outlineLevel="0" collapsed="false">
      <c r="B817" s="1029" t="s">
        <v>814</v>
      </c>
      <c r="C817" s="1030"/>
      <c r="D817" s="1031"/>
      <c r="E817" s="1030" t="s">
        <v>728</v>
      </c>
      <c r="F817" s="1031"/>
      <c r="G817" s="1031"/>
      <c r="H817" s="1095" t="n">
        <v>192</v>
      </c>
      <c r="I817" s="1031"/>
      <c r="J817" s="46"/>
      <c r="K817" s="1124"/>
    </row>
    <row r="818" customFormat="false" ht="24.95" hidden="false" customHeight="true" outlineLevel="0" collapsed="false">
      <c r="B818" s="1022" t="s">
        <v>815</v>
      </c>
      <c r="C818" s="1028"/>
      <c r="D818" s="294"/>
      <c r="E818" s="1028" t="s">
        <v>728</v>
      </c>
      <c r="F818" s="294"/>
      <c r="G818" s="294"/>
      <c r="H818" s="1065" t="n">
        <v>398</v>
      </c>
      <c r="I818" s="294"/>
      <c r="J818" s="73"/>
      <c r="K818" s="1044"/>
    </row>
    <row r="819" customFormat="false" ht="24.95" hidden="false" customHeight="true" outlineLevel="0" collapsed="false">
      <c r="B819" s="1071" t="s">
        <v>816</v>
      </c>
      <c r="C819" s="1072"/>
      <c r="D819" s="309"/>
      <c r="E819" s="1072" t="s">
        <v>728</v>
      </c>
      <c r="F819" s="309"/>
      <c r="G819" s="309"/>
      <c r="H819" s="1073" t="n">
        <v>280</v>
      </c>
      <c r="I819" s="309"/>
      <c r="J819" s="93"/>
      <c r="K819" s="1125"/>
    </row>
    <row r="820" customFormat="false" ht="24.95" hidden="false" customHeight="true" outlineLevel="0" collapsed="false">
      <c r="B820" s="1077" t="s">
        <v>817</v>
      </c>
      <c r="C820" s="1024"/>
      <c r="D820" s="1078"/>
      <c r="E820" s="1024" t="s">
        <v>728</v>
      </c>
      <c r="F820" s="1078"/>
      <c r="G820" s="1078"/>
      <c r="H820" s="1079" t="n">
        <v>354</v>
      </c>
      <c r="I820" s="1078"/>
      <c r="J820" s="1126"/>
      <c r="K820" s="1127"/>
    </row>
    <row r="821" customFormat="false" ht="24.95" hidden="false" customHeight="true" outlineLevel="0" collapsed="false">
      <c r="B821" s="1110" t="s">
        <v>818</v>
      </c>
      <c r="C821" s="1111"/>
      <c r="D821" s="1111"/>
      <c r="E821" s="1111"/>
      <c r="F821" s="1111"/>
      <c r="G821" s="1111"/>
      <c r="H821" s="1111"/>
      <c r="I821" s="1111"/>
      <c r="J821" s="1111"/>
      <c r="K821" s="1112"/>
    </row>
    <row r="822" customFormat="false" ht="24.95" hidden="false" customHeight="true" outlineLevel="0" collapsed="false">
      <c r="B822" s="1017" t="s">
        <v>819</v>
      </c>
      <c r="C822" s="1019"/>
      <c r="D822" s="288"/>
      <c r="E822" s="1019" t="s">
        <v>728</v>
      </c>
      <c r="F822" s="288"/>
      <c r="G822" s="1128"/>
      <c r="H822" s="1069" t="n">
        <v>74</v>
      </c>
      <c r="I822" s="288"/>
      <c r="J822" s="288"/>
      <c r="K822" s="1039"/>
    </row>
    <row r="823" customFormat="false" ht="24.95" hidden="false" customHeight="true" outlineLevel="0" collapsed="false">
      <c r="B823" s="1022" t="s">
        <v>820</v>
      </c>
      <c r="C823" s="1028"/>
      <c r="D823" s="294"/>
      <c r="E823" s="1028" t="s">
        <v>728</v>
      </c>
      <c r="F823" s="294"/>
      <c r="G823" s="73"/>
      <c r="H823" s="1065" t="n">
        <v>80</v>
      </c>
      <c r="I823" s="294"/>
      <c r="J823" s="294"/>
      <c r="K823" s="1044"/>
    </row>
    <row r="824" customFormat="false" ht="24.95" hidden="false" customHeight="true" outlineLevel="0" collapsed="false">
      <c r="B824" s="1110" t="s">
        <v>821</v>
      </c>
      <c r="C824" s="1111"/>
      <c r="D824" s="1111"/>
      <c r="E824" s="1111"/>
      <c r="F824" s="1111"/>
      <c r="G824" s="1111"/>
      <c r="H824" s="1111"/>
      <c r="I824" s="1111"/>
      <c r="J824" s="1111"/>
      <c r="K824" s="1112"/>
    </row>
    <row r="825" customFormat="false" ht="24.95" hidden="false" customHeight="true" outlineLevel="0" collapsed="false">
      <c r="B825" s="1084" t="s">
        <v>822</v>
      </c>
      <c r="C825" s="1092"/>
      <c r="D825" s="1129"/>
      <c r="E825" s="1092" t="s">
        <v>537</v>
      </c>
      <c r="F825" s="1055"/>
      <c r="G825" s="1129"/>
      <c r="H825" s="1093" t="n">
        <v>215</v>
      </c>
      <c r="I825" s="1055"/>
      <c r="J825" s="280"/>
      <c r="K825" s="1130"/>
    </row>
    <row r="826" customFormat="false" ht="24.95" hidden="false" customHeight="true" outlineLevel="0" collapsed="false">
      <c r="B826" s="1034" t="s">
        <v>823</v>
      </c>
      <c r="C826" s="1035"/>
      <c r="D826" s="1131"/>
      <c r="E826" s="1035" t="s">
        <v>537</v>
      </c>
      <c r="F826" s="291"/>
      <c r="G826" s="1131"/>
      <c r="H826" s="1051" t="n">
        <v>222</v>
      </c>
      <c r="I826" s="291"/>
      <c r="J826" s="62"/>
      <c r="K826" s="1037"/>
    </row>
    <row r="827" customFormat="false" ht="24.95" hidden="false" customHeight="true" outlineLevel="0" collapsed="false">
      <c r="B827" s="1022" t="s">
        <v>824</v>
      </c>
      <c r="C827" s="1028"/>
      <c r="D827" s="1132"/>
      <c r="E827" s="1028" t="s">
        <v>537</v>
      </c>
      <c r="F827" s="294"/>
      <c r="G827" s="1132"/>
      <c r="H827" s="1065" t="n">
        <v>215</v>
      </c>
      <c r="I827" s="294"/>
      <c r="J827" s="73"/>
      <c r="K827" s="1044"/>
    </row>
    <row r="828" customFormat="false" ht="24.95" hidden="false" customHeight="true" outlineLevel="0" collapsed="false">
      <c r="B828" s="1084" t="s">
        <v>825</v>
      </c>
      <c r="C828" s="1092"/>
      <c r="D828" s="1129"/>
      <c r="E828" s="1092" t="s">
        <v>537</v>
      </c>
      <c r="F828" s="1055"/>
      <c r="G828" s="1129"/>
      <c r="H828" s="1093" t="n">
        <v>113</v>
      </c>
      <c r="I828" s="1055"/>
      <c r="J828" s="280"/>
      <c r="K828" s="1130"/>
    </row>
    <row r="829" customFormat="false" ht="24.95" hidden="false" customHeight="true" outlineLevel="0" collapsed="false">
      <c r="B829" s="1034" t="s">
        <v>826</v>
      </c>
      <c r="C829" s="1035"/>
      <c r="D829" s="1131"/>
      <c r="E829" s="1035" t="s">
        <v>537</v>
      </c>
      <c r="F829" s="291"/>
      <c r="G829" s="1131"/>
      <c r="H829" s="1051" t="n">
        <v>116</v>
      </c>
      <c r="I829" s="291"/>
      <c r="J829" s="62"/>
      <c r="K829" s="1037"/>
    </row>
    <row r="830" customFormat="false" ht="24.95" hidden="false" customHeight="true" outlineLevel="0" collapsed="false">
      <c r="B830" s="1022" t="s">
        <v>827</v>
      </c>
      <c r="C830" s="1028"/>
      <c r="D830" s="1132"/>
      <c r="E830" s="1028" t="s">
        <v>537</v>
      </c>
      <c r="F830" s="294"/>
      <c r="G830" s="1132"/>
      <c r="H830" s="1065" t="n">
        <v>105</v>
      </c>
      <c r="I830" s="294"/>
      <c r="J830" s="73"/>
      <c r="K830" s="1044"/>
    </row>
    <row r="831" customFormat="false" ht="24.95" hidden="false" customHeight="true" outlineLevel="0" collapsed="false">
      <c r="B831" s="1084" t="s">
        <v>828</v>
      </c>
      <c r="C831" s="1092"/>
      <c r="D831" s="1129"/>
      <c r="E831" s="1092" t="s">
        <v>537</v>
      </c>
      <c r="F831" s="1055"/>
      <c r="G831" s="1129"/>
      <c r="H831" s="1093" t="n">
        <v>131</v>
      </c>
      <c r="I831" s="1055"/>
      <c r="J831" s="280"/>
      <c r="K831" s="1130"/>
    </row>
    <row r="832" customFormat="false" ht="24.95" hidden="false" customHeight="true" outlineLevel="0" collapsed="false">
      <c r="B832" s="1022" t="s">
        <v>829</v>
      </c>
      <c r="C832" s="1028"/>
      <c r="D832" s="1132"/>
      <c r="E832" s="1028" t="s">
        <v>537</v>
      </c>
      <c r="F832" s="294"/>
      <c r="G832" s="1132"/>
      <c r="H832" s="1065" t="n">
        <v>237</v>
      </c>
      <c r="I832" s="294"/>
      <c r="J832" s="73"/>
      <c r="K832" s="1044"/>
    </row>
    <row r="833" customFormat="false" ht="24.95" hidden="false" customHeight="true" outlineLevel="0" collapsed="false">
      <c r="B833" s="1084" t="s">
        <v>830</v>
      </c>
      <c r="C833" s="1092"/>
      <c r="D833" s="1129"/>
      <c r="E833" s="1092" t="s">
        <v>537</v>
      </c>
      <c r="F833" s="1055"/>
      <c r="G833" s="1129"/>
      <c r="H833" s="1093" t="n">
        <v>72</v>
      </c>
      <c r="I833" s="1055"/>
      <c r="J833" s="280"/>
      <c r="K833" s="1130"/>
    </row>
    <row r="834" customFormat="false" ht="24.95" hidden="false" customHeight="true" outlineLevel="0" collapsed="false">
      <c r="B834" s="1034" t="s">
        <v>831</v>
      </c>
      <c r="C834" s="1035"/>
      <c r="D834" s="1131"/>
      <c r="E834" s="1035" t="s">
        <v>537</v>
      </c>
      <c r="F834" s="291"/>
      <c r="G834" s="1131"/>
      <c r="H834" s="1051" t="n">
        <v>53</v>
      </c>
      <c r="I834" s="291"/>
      <c r="J834" s="62"/>
      <c r="K834" s="1037"/>
    </row>
    <row r="835" customFormat="false" ht="24.95" hidden="false" customHeight="true" outlineLevel="0" collapsed="false">
      <c r="B835" s="1034" t="s">
        <v>832</v>
      </c>
      <c r="C835" s="1035"/>
      <c r="D835" s="1131"/>
      <c r="E835" s="1035" t="s">
        <v>537</v>
      </c>
      <c r="F835" s="291"/>
      <c r="G835" s="1131"/>
      <c r="H835" s="1051" t="n">
        <v>67</v>
      </c>
      <c r="I835" s="291"/>
      <c r="J835" s="62"/>
      <c r="K835" s="1037"/>
    </row>
    <row r="836" customFormat="false" ht="24.95" hidden="false" customHeight="true" outlineLevel="0" collapsed="false">
      <c r="B836" s="1034" t="s">
        <v>833</v>
      </c>
      <c r="C836" s="1035"/>
      <c r="D836" s="1131"/>
      <c r="E836" s="1035" t="s">
        <v>537</v>
      </c>
      <c r="F836" s="291"/>
      <c r="G836" s="1131"/>
      <c r="H836" s="1051" t="n">
        <v>61</v>
      </c>
      <c r="I836" s="291"/>
      <c r="J836" s="62"/>
      <c r="K836" s="1037"/>
    </row>
    <row r="837" customFormat="false" ht="24.95" hidden="false" customHeight="true" outlineLevel="0" collapsed="false">
      <c r="B837" s="1022" t="s">
        <v>834</v>
      </c>
      <c r="C837" s="1028"/>
      <c r="D837" s="1132"/>
      <c r="E837" s="1028" t="s">
        <v>537</v>
      </c>
      <c r="F837" s="294"/>
      <c r="G837" s="1132"/>
      <c r="H837" s="1065" t="n">
        <v>92</v>
      </c>
      <c r="I837" s="294"/>
      <c r="J837" s="73"/>
      <c r="K837" s="1044"/>
    </row>
    <row r="838" customFormat="false" ht="24.95" hidden="false" customHeight="true" outlineLevel="0" collapsed="false">
      <c r="B838" s="1120" t="s">
        <v>835</v>
      </c>
      <c r="C838" s="1086"/>
      <c r="D838" s="1133"/>
      <c r="E838" s="1086" t="s">
        <v>537</v>
      </c>
      <c r="F838" s="1087"/>
      <c r="G838" s="1133"/>
      <c r="H838" s="1088" t="n">
        <v>139</v>
      </c>
      <c r="I838" s="1087"/>
      <c r="J838" s="409"/>
      <c r="K838" s="1134"/>
    </row>
    <row r="839" customFormat="false" ht="24.95" hidden="false" customHeight="true" outlineLevel="0" collapsed="false">
      <c r="B839" s="1120" t="s">
        <v>836</v>
      </c>
      <c r="C839" s="1041"/>
      <c r="D839" s="1135"/>
      <c r="E839" s="1041" t="s">
        <v>537</v>
      </c>
      <c r="F839" s="290"/>
      <c r="G839" s="1135"/>
      <c r="H839" s="1063" t="n">
        <v>78</v>
      </c>
      <c r="I839" s="290"/>
      <c r="J839" s="55"/>
      <c r="K839" s="290"/>
    </row>
    <row r="840" customFormat="false" ht="24.95" hidden="false" customHeight="true" outlineLevel="0" collapsed="false">
      <c r="B840" s="1034" t="s">
        <v>837</v>
      </c>
      <c r="C840" s="1035"/>
      <c r="D840" s="1131"/>
      <c r="E840" s="1035" t="s">
        <v>537</v>
      </c>
      <c r="F840" s="291"/>
      <c r="G840" s="1131"/>
      <c r="H840" s="1051" t="n">
        <v>257</v>
      </c>
      <c r="I840" s="291"/>
      <c r="J840" s="62"/>
      <c r="K840" s="1136"/>
    </row>
    <row r="841" customFormat="false" ht="24.95" hidden="false" customHeight="true" outlineLevel="0" collapsed="false">
      <c r="B841" s="1034" t="s">
        <v>838</v>
      </c>
      <c r="C841" s="1035"/>
      <c r="D841" s="1131"/>
      <c r="E841" s="1035" t="s">
        <v>537</v>
      </c>
      <c r="F841" s="291"/>
      <c r="G841" s="1131"/>
      <c r="H841" s="1051" t="n">
        <v>166</v>
      </c>
      <c r="I841" s="291"/>
      <c r="J841" s="62"/>
      <c r="K841" s="1037"/>
    </row>
    <row r="842" customFormat="false" ht="24.95" hidden="false" customHeight="true" outlineLevel="0" collapsed="false">
      <c r="B842" s="1034" t="s">
        <v>839</v>
      </c>
      <c r="C842" s="1035"/>
      <c r="D842" s="1131"/>
      <c r="E842" s="1035" t="s">
        <v>537</v>
      </c>
      <c r="F842" s="291"/>
      <c r="G842" s="1131"/>
      <c r="H842" s="1051" t="n">
        <v>169</v>
      </c>
      <c r="I842" s="291"/>
      <c r="J842" s="62"/>
      <c r="K842" s="1037"/>
    </row>
    <row r="843" customFormat="false" ht="24.95" hidden="false" customHeight="true" outlineLevel="0" collapsed="false">
      <c r="B843" s="1137" t="s">
        <v>840</v>
      </c>
      <c r="C843" s="1028"/>
      <c r="D843" s="1132"/>
      <c r="E843" s="1028" t="s">
        <v>537</v>
      </c>
      <c r="F843" s="294"/>
      <c r="G843" s="1132"/>
      <c r="H843" s="1065" t="n">
        <v>103</v>
      </c>
      <c r="I843" s="294"/>
      <c r="J843" s="73"/>
      <c r="K843" s="1044"/>
    </row>
    <row r="844" customFormat="false" ht="24.95" hidden="false" customHeight="true" outlineLevel="0" collapsed="false">
      <c r="B844" s="1085" t="s">
        <v>841</v>
      </c>
      <c r="C844" s="1092"/>
      <c r="D844" s="1129"/>
      <c r="E844" s="1092" t="s">
        <v>537</v>
      </c>
      <c r="F844" s="1055"/>
      <c r="G844" s="1129"/>
      <c r="H844" s="1138" t="n">
        <v>120</v>
      </c>
      <c r="I844" s="1055"/>
      <c r="J844" s="280"/>
      <c r="K844" s="1130"/>
    </row>
    <row r="845" customFormat="false" ht="24.95" hidden="false" customHeight="true" outlineLevel="0" collapsed="false">
      <c r="B845" s="1034" t="s">
        <v>842</v>
      </c>
      <c r="C845" s="1035"/>
      <c r="D845" s="1131"/>
      <c r="E845" s="1035" t="s">
        <v>537</v>
      </c>
      <c r="F845" s="291"/>
      <c r="G845" s="1131"/>
      <c r="H845" s="1139" t="n">
        <v>120</v>
      </c>
      <c r="I845" s="290"/>
      <c r="J845" s="55"/>
      <c r="K845" s="290"/>
    </row>
    <row r="846" customFormat="false" ht="24.95" hidden="false" customHeight="true" outlineLevel="0" collapsed="false">
      <c r="B846" s="1120" t="s">
        <v>843</v>
      </c>
      <c r="C846" s="1041"/>
      <c r="D846" s="1135"/>
      <c r="E846" s="1041" t="s">
        <v>537</v>
      </c>
      <c r="F846" s="290"/>
      <c r="G846" s="1135"/>
      <c r="H846" s="1140" t="n">
        <v>261</v>
      </c>
      <c r="I846" s="1087"/>
      <c r="J846" s="409"/>
      <c r="K846" s="1134"/>
    </row>
    <row r="847" customFormat="false" ht="24.95" hidden="false" customHeight="true" outlineLevel="0" collapsed="false">
      <c r="B847" s="1034" t="s">
        <v>844</v>
      </c>
      <c r="C847" s="1028"/>
      <c r="D847" s="1132"/>
      <c r="E847" s="1028" t="s">
        <v>537</v>
      </c>
      <c r="F847" s="294"/>
      <c r="G847" s="1132"/>
      <c r="H847" s="1141" t="n">
        <v>261</v>
      </c>
      <c r="I847" s="294"/>
      <c r="J847" s="73"/>
      <c r="K847" s="1044"/>
    </row>
    <row r="848" customFormat="false" ht="24.95" hidden="false" customHeight="true" outlineLevel="0" collapsed="false">
      <c r="B848" s="1084" t="s">
        <v>845</v>
      </c>
      <c r="C848" s="1092"/>
      <c r="D848" s="1129"/>
      <c r="E848" s="1092" t="s">
        <v>537</v>
      </c>
      <c r="F848" s="1055"/>
      <c r="G848" s="1129"/>
      <c r="H848" s="1093" t="n">
        <v>97</v>
      </c>
      <c r="I848" s="1055"/>
      <c r="J848" s="280"/>
      <c r="K848" s="1130"/>
    </row>
    <row r="849" customFormat="false" ht="24.95" hidden="false" customHeight="true" outlineLevel="0" collapsed="false">
      <c r="B849" s="1034" t="s">
        <v>846</v>
      </c>
      <c r="C849" s="1035"/>
      <c r="D849" s="1131"/>
      <c r="E849" s="1035" t="s">
        <v>537</v>
      </c>
      <c r="F849" s="291"/>
      <c r="G849" s="1131"/>
      <c r="H849" s="1051" t="n">
        <v>94</v>
      </c>
      <c r="I849" s="291"/>
      <c r="J849" s="62"/>
      <c r="K849" s="1037"/>
    </row>
    <row r="850" customFormat="false" ht="24.95" hidden="false" customHeight="true" outlineLevel="0" collapsed="false">
      <c r="B850" s="1034" t="s">
        <v>847</v>
      </c>
      <c r="C850" s="1035"/>
      <c r="D850" s="1131"/>
      <c r="E850" s="1035" t="s">
        <v>537</v>
      </c>
      <c r="F850" s="291"/>
      <c r="G850" s="1131"/>
      <c r="H850" s="1051" t="n">
        <v>98</v>
      </c>
      <c r="I850" s="291"/>
      <c r="J850" s="62"/>
      <c r="K850" s="1037"/>
    </row>
    <row r="851" customFormat="false" ht="24.95" hidden="false" customHeight="true" outlineLevel="0" collapsed="false">
      <c r="B851" s="1034" t="s">
        <v>848</v>
      </c>
      <c r="C851" s="1035"/>
      <c r="D851" s="1131"/>
      <c r="E851" s="1035" t="s">
        <v>537</v>
      </c>
      <c r="F851" s="291"/>
      <c r="G851" s="1131"/>
      <c r="H851" s="1051" t="n">
        <v>98</v>
      </c>
      <c r="I851" s="291"/>
      <c r="J851" s="62"/>
      <c r="K851" s="1037"/>
    </row>
    <row r="852" customFormat="false" ht="24.95" hidden="false" customHeight="true" outlineLevel="0" collapsed="false">
      <c r="B852" s="1034" t="s">
        <v>849</v>
      </c>
      <c r="C852" s="1035"/>
      <c r="D852" s="1131"/>
      <c r="E852" s="1035" t="s">
        <v>537</v>
      </c>
      <c r="F852" s="291"/>
      <c r="G852" s="1131"/>
      <c r="H852" s="1051" t="n">
        <v>202</v>
      </c>
      <c r="I852" s="291"/>
      <c r="J852" s="62"/>
      <c r="K852" s="1037"/>
    </row>
    <row r="853" customFormat="false" ht="24.95" hidden="false" customHeight="true" outlineLevel="0" collapsed="false">
      <c r="B853" s="1034" t="s">
        <v>850</v>
      </c>
      <c r="C853" s="1041"/>
      <c r="D853" s="1135"/>
      <c r="E853" s="1041" t="s">
        <v>537</v>
      </c>
      <c r="F853" s="290"/>
      <c r="G853" s="1135"/>
      <c r="H853" s="1063" t="n">
        <v>96.3</v>
      </c>
      <c r="I853" s="291"/>
      <c r="J853" s="62"/>
      <c r="K853" s="1037"/>
    </row>
    <row r="854" customFormat="false" ht="24.95" hidden="false" customHeight="true" outlineLevel="0" collapsed="false">
      <c r="B854" s="1022" t="s">
        <v>851</v>
      </c>
      <c r="C854" s="1028"/>
      <c r="D854" s="1132"/>
      <c r="E854" s="1028" t="s">
        <v>537</v>
      </c>
      <c r="F854" s="294"/>
      <c r="G854" s="1132"/>
      <c r="H854" s="1065" t="n">
        <v>190</v>
      </c>
      <c r="I854" s="294"/>
      <c r="J854" s="73"/>
      <c r="K854" s="1044"/>
    </row>
    <row r="855" customFormat="false" ht="24.95" hidden="false" customHeight="true" outlineLevel="0" collapsed="false">
      <c r="B855" s="1084" t="s">
        <v>852</v>
      </c>
      <c r="C855" s="1092"/>
      <c r="D855" s="1129"/>
      <c r="E855" s="1092" t="s">
        <v>537</v>
      </c>
      <c r="F855" s="1055"/>
      <c r="G855" s="1129"/>
      <c r="H855" s="1093" t="n">
        <v>104</v>
      </c>
      <c r="I855" s="1055"/>
      <c r="J855" s="280"/>
      <c r="K855" s="1130"/>
    </row>
    <row r="856" customFormat="false" ht="24.95" hidden="false" customHeight="true" outlineLevel="0" collapsed="false">
      <c r="B856" s="1034" t="s">
        <v>853</v>
      </c>
      <c r="C856" s="1035"/>
      <c r="D856" s="1131"/>
      <c r="E856" s="1035" t="s">
        <v>537</v>
      </c>
      <c r="F856" s="291"/>
      <c r="G856" s="1131"/>
      <c r="H856" s="1051" t="n">
        <v>214</v>
      </c>
      <c r="I856" s="291"/>
      <c r="J856" s="62"/>
      <c r="K856" s="1037"/>
    </row>
    <row r="857" customFormat="false" ht="24.95" hidden="false" customHeight="true" outlineLevel="0" collapsed="false">
      <c r="B857" s="1034" t="s">
        <v>854</v>
      </c>
      <c r="C857" s="1035"/>
      <c r="D857" s="1131"/>
      <c r="E857" s="1035" t="s">
        <v>537</v>
      </c>
      <c r="F857" s="291"/>
      <c r="G857" s="1131"/>
      <c r="H857" s="1051" t="n">
        <v>103</v>
      </c>
      <c r="I857" s="291"/>
      <c r="J857" s="62"/>
      <c r="K857" s="1037"/>
    </row>
    <row r="858" customFormat="false" ht="24.95" hidden="false" customHeight="true" outlineLevel="0" collapsed="false">
      <c r="B858" s="1034" t="s">
        <v>855</v>
      </c>
      <c r="C858" s="1035"/>
      <c r="D858" s="1131"/>
      <c r="E858" s="1035" t="s">
        <v>537</v>
      </c>
      <c r="F858" s="291"/>
      <c r="G858" s="1131"/>
      <c r="H858" s="1051" t="n">
        <v>208</v>
      </c>
      <c r="I858" s="291"/>
      <c r="J858" s="62"/>
      <c r="K858" s="1037"/>
    </row>
    <row r="859" customFormat="false" ht="24.95" hidden="false" customHeight="true" outlineLevel="0" collapsed="false">
      <c r="B859" s="1034" t="s">
        <v>856</v>
      </c>
      <c r="C859" s="1035"/>
      <c r="D859" s="1131"/>
      <c r="E859" s="1035" t="s">
        <v>537</v>
      </c>
      <c r="F859" s="291"/>
      <c r="G859" s="1131"/>
      <c r="H859" s="1051" t="n">
        <v>96</v>
      </c>
      <c r="I859" s="291"/>
      <c r="J859" s="62"/>
      <c r="K859" s="1037"/>
    </row>
    <row r="860" customFormat="false" ht="24.95" hidden="false" customHeight="true" outlineLevel="0" collapsed="false">
      <c r="B860" s="1034" t="s">
        <v>857</v>
      </c>
      <c r="C860" s="1035"/>
      <c r="D860" s="1131"/>
      <c r="E860" s="1035" t="s">
        <v>537</v>
      </c>
      <c r="F860" s="291"/>
      <c r="G860" s="1131"/>
      <c r="H860" s="1051" t="n">
        <v>193</v>
      </c>
      <c r="I860" s="291"/>
      <c r="J860" s="62"/>
      <c r="K860" s="1037"/>
    </row>
    <row r="861" customFormat="false" ht="24.95" hidden="false" customHeight="true" outlineLevel="0" collapsed="false">
      <c r="B861" s="1034" t="s">
        <v>858</v>
      </c>
      <c r="C861" s="1035"/>
      <c r="D861" s="1131"/>
      <c r="E861" s="1035" t="s">
        <v>537</v>
      </c>
      <c r="F861" s="291"/>
      <c r="G861" s="1131"/>
      <c r="H861" s="1051" t="n">
        <v>220</v>
      </c>
      <c r="I861" s="291"/>
      <c r="J861" s="62"/>
      <c r="K861" s="1037"/>
    </row>
    <row r="862" customFormat="false" ht="24.95" hidden="false" customHeight="true" outlineLevel="0" collapsed="false">
      <c r="B862" s="1022" t="s">
        <v>859</v>
      </c>
      <c r="C862" s="1028"/>
      <c r="D862" s="1132"/>
      <c r="E862" s="1028" t="s">
        <v>537</v>
      </c>
      <c r="F862" s="294"/>
      <c r="G862" s="1132"/>
      <c r="H862" s="1065" t="n">
        <v>232</v>
      </c>
      <c r="I862" s="294"/>
      <c r="J862" s="73"/>
      <c r="K862" s="1044"/>
    </row>
    <row r="863" customFormat="false" ht="24.95" hidden="false" customHeight="true" outlineLevel="0" collapsed="false">
      <c r="B863" s="1085" t="s">
        <v>860</v>
      </c>
      <c r="C863" s="1086"/>
      <c r="D863" s="1133"/>
      <c r="E863" s="1086" t="s">
        <v>537</v>
      </c>
      <c r="F863" s="1087"/>
      <c r="G863" s="1133"/>
      <c r="H863" s="1088" t="n">
        <v>70</v>
      </c>
      <c r="I863" s="1087"/>
      <c r="J863" s="409"/>
      <c r="K863" s="1134"/>
    </row>
    <row r="864" customFormat="false" ht="24.95" hidden="false" customHeight="true" outlineLevel="0" collapsed="false">
      <c r="B864" s="1022" t="s">
        <v>861</v>
      </c>
      <c r="C864" s="1028"/>
      <c r="D864" s="1132"/>
      <c r="E864" s="1028" t="s">
        <v>537</v>
      </c>
      <c r="F864" s="294"/>
      <c r="G864" s="1132"/>
      <c r="H864" s="1065" t="n">
        <v>142</v>
      </c>
      <c r="I864" s="294"/>
      <c r="J864" s="73"/>
      <c r="K864" s="1044"/>
    </row>
    <row r="865" customFormat="false" ht="24.6" hidden="false" customHeight="true" outlineLevel="0" collapsed="false">
      <c r="B865" s="1110" t="s">
        <v>862</v>
      </c>
      <c r="C865" s="1111"/>
      <c r="D865" s="1111"/>
      <c r="E865" s="1111"/>
      <c r="F865" s="1111"/>
      <c r="G865" s="1111"/>
      <c r="H865" s="1111"/>
      <c r="I865" s="1111"/>
      <c r="J865" s="1111"/>
      <c r="K865" s="1112"/>
    </row>
    <row r="866" customFormat="false" ht="33" hidden="false" customHeight="true" outlineLevel="0" collapsed="false">
      <c r="B866" s="1040" t="s">
        <v>863</v>
      </c>
      <c r="C866" s="1041"/>
      <c r="D866" s="290"/>
      <c r="E866" s="1041" t="s">
        <v>537</v>
      </c>
      <c r="F866" s="290"/>
      <c r="G866" s="290"/>
      <c r="H866" s="1140" t="n">
        <v>6.8</v>
      </c>
      <c r="I866" s="290"/>
      <c r="J866" s="55"/>
      <c r="K866" s="1124" t="n">
        <v>8.2</v>
      </c>
    </row>
    <row r="867" customFormat="false" ht="33" hidden="false" customHeight="true" outlineLevel="0" collapsed="false">
      <c r="B867" s="1040" t="s">
        <v>864</v>
      </c>
      <c r="C867" s="1041"/>
      <c r="D867" s="290"/>
      <c r="E867" s="1041" t="s">
        <v>537</v>
      </c>
      <c r="F867" s="290"/>
      <c r="G867" s="290"/>
      <c r="H867" s="1063" t="n">
        <v>9</v>
      </c>
      <c r="I867" s="290"/>
      <c r="J867" s="55"/>
      <c r="K867" s="1124" t="n">
        <v>10.8</v>
      </c>
    </row>
    <row r="868" customFormat="false" ht="33" hidden="false" customHeight="true" outlineLevel="0" collapsed="false">
      <c r="B868" s="1040" t="s">
        <v>865</v>
      </c>
      <c r="C868" s="1030"/>
      <c r="D868" s="1031"/>
      <c r="E868" s="1030" t="s">
        <v>537</v>
      </c>
      <c r="F868" s="1031"/>
      <c r="G868" s="1031"/>
      <c r="H868" s="1142" t="n">
        <v>11.2</v>
      </c>
      <c r="I868" s="1031"/>
      <c r="J868" s="46"/>
      <c r="K868" s="1124" t="n">
        <v>12.6</v>
      </c>
    </row>
    <row r="869" customFormat="false" ht="33" hidden="false" customHeight="true" outlineLevel="0" collapsed="false">
      <c r="B869" s="1040" t="s">
        <v>866</v>
      </c>
      <c r="C869" s="1030"/>
      <c r="D869" s="1031"/>
      <c r="E869" s="1030" t="s">
        <v>537</v>
      </c>
      <c r="F869" s="1031"/>
      <c r="G869" s="1031"/>
      <c r="H869" s="1142" t="n">
        <v>16.6</v>
      </c>
      <c r="I869" s="1031"/>
      <c r="J869" s="46"/>
      <c r="K869" s="1124" t="n">
        <v>20</v>
      </c>
    </row>
    <row r="870" customFormat="false" ht="33" hidden="false" customHeight="true" outlineLevel="0" collapsed="false">
      <c r="B870" s="1034" t="s">
        <v>867</v>
      </c>
      <c r="C870" s="1035"/>
      <c r="D870" s="291"/>
      <c r="E870" s="1035" t="s">
        <v>537</v>
      </c>
      <c r="F870" s="291"/>
      <c r="G870" s="291"/>
      <c r="H870" s="1139" t="n">
        <v>18.1</v>
      </c>
      <c r="I870" s="291"/>
      <c r="J870" s="62"/>
      <c r="K870" s="1143" t="n">
        <v>21.7</v>
      </c>
    </row>
    <row r="871" customFormat="false" ht="82.15" hidden="false" customHeight="true" outlineLevel="0" collapsed="false">
      <c r="B871" s="1144" t="s">
        <v>868</v>
      </c>
      <c r="C871" s="1072"/>
      <c r="D871" s="309"/>
      <c r="E871" s="1072" t="s">
        <v>537</v>
      </c>
      <c r="F871" s="309"/>
      <c r="G871" s="309"/>
      <c r="H871" s="1145" t="n">
        <v>2.8</v>
      </c>
      <c r="I871" s="309"/>
      <c r="J871" s="93"/>
      <c r="K871" s="1146" t="n">
        <v>3.4</v>
      </c>
    </row>
    <row r="872" customFormat="false" ht="24.95" hidden="false" customHeight="true" outlineLevel="0" collapsed="false">
      <c r="B872" s="1040" t="s">
        <v>869</v>
      </c>
      <c r="C872" s="1041"/>
      <c r="D872" s="55"/>
      <c r="E872" s="1041" t="s">
        <v>537</v>
      </c>
      <c r="F872" s="290"/>
      <c r="G872" s="55"/>
      <c r="H872" s="1140" t="n">
        <v>9.2</v>
      </c>
      <c r="I872" s="290"/>
      <c r="J872" s="55"/>
      <c r="K872" s="1147" t="n">
        <v>11.05</v>
      </c>
    </row>
    <row r="873" customFormat="false" ht="24.95" hidden="false" customHeight="true" outlineLevel="0" collapsed="false">
      <c r="B873" s="1040" t="s">
        <v>870</v>
      </c>
      <c r="C873" s="1041"/>
      <c r="D873" s="55"/>
      <c r="E873" s="1041" t="s">
        <v>537</v>
      </c>
      <c r="F873" s="290"/>
      <c r="G873" s="55"/>
      <c r="H873" s="1140" t="n">
        <v>8.1</v>
      </c>
      <c r="I873" s="290"/>
      <c r="J873" s="55"/>
      <c r="K873" s="1147" t="n">
        <v>9.11</v>
      </c>
    </row>
    <row r="874" customFormat="false" ht="24.95" hidden="false" customHeight="true" outlineLevel="0" collapsed="false">
      <c r="B874" s="1040" t="s">
        <v>871</v>
      </c>
      <c r="C874" s="1041"/>
      <c r="D874" s="290"/>
      <c r="E874" s="1041" t="s">
        <v>537</v>
      </c>
      <c r="F874" s="290"/>
      <c r="G874" s="290"/>
      <c r="H874" s="1063" t="n">
        <v>12</v>
      </c>
      <c r="I874" s="290"/>
      <c r="J874" s="55"/>
      <c r="K874" s="1043" t="n">
        <v>14.4</v>
      </c>
    </row>
    <row r="875" customFormat="false" ht="24.95" hidden="false" customHeight="true" outlineLevel="0" collapsed="false">
      <c r="B875" s="1040" t="s">
        <v>872</v>
      </c>
      <c r="C875" s="1041"/>
      <c r="D875" s="290"/>
      <c r="E875" s="1041" t="s">
        <v>537</v>
      </c>
      <c r="F875" s="290"/>
      <c r="G875" s="290"/>
      <c r="H875" s="1063" t="n">
        <v>13</v>
      </c>
      <c r="I875" s="290"/>
      <c r="J875" s="55"/>
      <c r="K875" s="1043" t="n">
        <v>16</v>
      </c>
    </row>
    <row r="876" customFormat="false" ht="24.95" hidden="false" customHeight="true" outlineLevel="0" collapsed="false">
      <c r="B876" s="1040" t="s">
        <v>873</v>
      </c>
      <c r="C876" s="1041"/>
      <c r="D876" s="290"/>
      <c r="E876" s="1041" t="s">
        <v>537</v>
      </c>
      <c r="F876" s="290"/>
      <c r="G876" s="290"/>
      <c r="H876" s="1140" t="n">
        <v>21</v>
      </c>
      <c r="I876" s="290"/>
      <c r="J876" s="55"/>
      <c r="K876" s="1043" t="n">
        <v>23</v>
      </c>
    </row>
    <row r="877" customFormat="false" ht="24.95" hidden="false" customHeight="true" outlineLevel="0" collapsed="false">
      <c r="B877" s="1022" t="s">
        <v>874</v>
      </c>
      <c r="C877" s="1028"/>
      <c r="D877" s="294"/>
      <c r="E877" s="1028" t="s">
        <v>537</v>
      </c>
      <c r="F877" s="294"/>
      <c r="G877" s="294"/>
      <c r="H877" s="1141" t="n">
        <v>29.5</v>
      </c>
      <c r="I877" s="294"/>
      <c r="J877" s="73"/>
      <c r="K877" s="1026" t="n">
        <v>35.4</v>
      </c>
    </row>
    <row r="878" customFormat="false" ht="39" hidden="false" customHeight="true" outlineLevel="0" collapsed="false">
      <c r="B878" s="1085" t="s">
        <v>875</v>
      </c>
      <c r="C878" s="1086"/>
      <c r="D878" s="1087"/>
      <c r="E878" s="1086" t="s">
        <v>537</v>
      </c>
      <c r="F878" s="1087"/>
      <c r="G878" s="1087"/>
      <c r="H878" s="1148" t="n">
        <v>13.2</v>
      </c>
      <c r="I878" s="1087"/>
      <c r="J878" s="409"/>
      <c r="K878" s="1149" t="n">
        <v>15</v>
      </c>
    </row>
    <row r="879" customFormat="false" ht="39" hidden="false" customHeight="true" outlineLevel="0" collapsed="false">
      <c r="B879" s="1040" t="s">
        <v>876</v>
      </c>
      <c r="C879" s="1041"/>
      <c r="D879" s="290"/>
      <c r="E879" s="1041" t="s">
        <v>537</v>
      </c>
      <c r="F879" s="290"/>
      <c r="G879" s="290"/>
      <c r="H879" s="1140" t="n">
        <v>19.4</v>
      </c>
      <c r="I879" s="290"/>
      <c r="J879" s="55"/>
      <c r="K879" s="1043" t="n">
        <v>23.3</v>
      </c>
    </row>
    <row r="880" customFormat="false" ht="39" hidden="false" customHeight="true" outlineLevel="0" collapsed="false">
      <c r="B880" s="1022" t="s">
        <v>877</v>
      </c>
      <c r="C880" s="1028"/>
      <c r="D880" s="294"/>
      <c r="E880" s="1028" t="s">
        <v>537</v>
      </c>
      <c r="F880" s="294"/>
      <c r="G880" s="294"/>
      <c r="H880" s="1065" t="n">
        <v>30</v>
      </c>
      <c r="I880" s="294"/>
      <c r="J880" s="73"/>
      <c r="K880" s="1026" t="n">
        <v>36</v>
      </c>
    </row>
    <row r="881" customFormat="false" ht="49.9" hidden="false" customHeight="true" outlineLevel="0" collapsed="false">
      <c r="B881" s="1084" t="s">
        <v>878</v>
      </c>
      <c r="C881" s="1092"/>
      <c r="D881" s="1129"/>
      <c r="E881" s="1092" t="s">
        <v>537</v>
      </c>
      <c r="F881" s="1055"/>
      <c r="G881" s="1129"/>
      <c r="H881" s="1093" t="n">
        <v>104</v>
      </c>
      <c r="I881" s="1058"/>
      <c r="J881" s="1150"/>
      <c r="K881" s="1094" t="n">
        <v>125</v>
      </c>
    </row>
    <row r="882" customFormat="false" ht="49.9" hidden="false" customHeight="true" outlineLevel="0" collapsed="false">
      <c r="B882" s="1022" t="s">
        <v>879</v>
      </c>
      <c r="C882" s="1028"/>
      <c r="D882" s="1132"/>
      <c r="E882" s="1028" t="s">
        <v>537</v>
      </c>
      <c r="F882" s="294"/>
      <c r="G882" s="1132"/>
      <c r="H882" s="1141" t="n">
        <v>74.1</v>
      </c>
      <c r="I882" s="294"/>
      <c r="J882" s="73"/>
      <c r="K882" s="1068" t="n">
        <v>89</v>
      </c>
    </row>
    <row r="883" customFormat="false" ht="49.9" hidden="false" customHeight="true" outlineLevel="0" collapsed="false">
      <c r="B883" s="1085" t="s">
        <v>880</v>
      </c>
      <c r="C883" s="1086"/>
      <c r="D883" s="1133"/>
      <c r="E883" s="1086" t="s">
        <v>537</v>
      </c>
      <c r="F883" s="1087"/>
      <c r="G883" s="1133"/>
      <c r="H883" s="1088" t="n">
        <v>104</v>
      </c>
      <c r="I883" s="1087"/>
      <c r="J883" s="409"/>
      <c r="K883" s="1091" t="n">
        <v>125</v>
      </c>
    </row>
    <row r="884" customFormat="false" ht="49.9" hidden="false" customHeight="true" outlineLevel="0" collapsed="false">
      <c r="B884" s="1022" t="s">
        <v>881</v>
      </c>
      <c r="C884" s="1028"/>
      <c r="D884" s="1132"/>
      <c r="E884" s="1028" t="s">
        <v>537</v>
      </c>
      <c r="F884" s="294"/>
      <c r="G884" s="1132"/>
      <c r="H884" s="1141" t="n">
        <v>74.1</v>
      </c>
      <c r="I884" s="294"/>
      <c r="J884" s="73"/>
      <c r="K884" s="1068" t="n">
        <v>89</v>
      </c>
    </row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30.75" hidden="false" customHeight="false" outlineLevel="0" collapsed="false">
      <c r="B889" s="13"/>
      <c r="C889" s="12"/>
      <c r="D889" s="13"/>
      <c r="E889" s="8"/>
      <c r="F889" s="13"/>
      <c r="G889" s="13"/>
      <c r="H889" s="13"/>
      <c r="I889" s="13"/>
      <c r="J889" s="13"/>
      <c r="K889" s="1151"/>
    </row>
    <row r="890" customFormat="false" ht="30.75" hidden="false" customHeight="false" outlineLevel="0" collapsed="false">
      <c r="B890" s="13"/>
      <c r="C890" s="12"/>
      <c r="D890" s="13"/>
      <c r="E890" s="8"/>
      <c r="F890" s="13"/>
      <c r="G890" s="13"/>
      <c r="H890" s="13"/>
      <c r="I890" s="13"/>
      <c r="J890" s="13"/>
      <c r="K890" s="1151"/>
    </row>
    <row r="891" customFormat="false" ht="30.75" hidden="false" customHeight="false" outlineLevel="0" collapsed="false">
      <c r="B891" s="13"/>
      <c r="C891" s="12"/>
      <c r="D891" s="13"/>
      <c r="E891" s="8"/>
      <c r="F891" s="13"/>
      <c r="G891" s="13"/>
      <c r="H891" s="13"/>
      <c r="I891" s="13"/>
      <c r="J891" s="1151"/>
      <c r="K891" s="13"/>
    </row>
    <row r="895" customFormat="false" ht="20.25" hidden="false" customHeight="false" outlineLevel="0" collapsed="false">
      <c r="L895" s="444"/>
    </row>
    <row r="896" customFormat="false" ht="20.25" hidden="false" customHeight="false" outlineLevel="0" collapsed="false">
      <c r="L896" s="444"/>
    </row>
    <row r="897" customFormat="false" ht="20.25" hidden="false" customHeight="false" outlineLevel="0" collapsed="false">
      <c r="L897" s="444"/>
    </row>
    <row r="898" customFormat="false" ht="20.25" hidden="false" customHeight="false" outlineLevel="0" collapsed="false">
      <c r="L898" s="444"/>
    </row>
    <row r="899" customFormat="false" ht="20.25" hidden="false" customHeight="false" outlineLevel="0" collapsed="false">
      <c r="L899" s="444"/>
    </row>
    <row r="900" customFormat="false" ht="20.25" hidden="false" customHeight="false" outlineLevel="0" collapsed="false">
      <c r="L900" s="444"/>
    </row>
    <row r="901" customFormat="false" ht="20.25" hidden="false" customHeight="false" outlineLevel="0" collapsed="false">
      <c r="L901" s="444"/>
    </row>
    <row r="902" customFormat="false" ht="20.25" hidden="false" customHeight="false" outlineLevel="0" collapsed="false">
      <c r="L902" s="444"/>
    </row>
    <row r="903" customFormat="false" ht="20.25" hidden="false" customHeight="false" outlineLevel="0" collapsed="false">
      <c r="L903" s="444"/>
    </row>
    <row r="904" customFormat="false" ht="20.25" hidden="false" customHeight="false" outlineLevel="0" collapsed="false">
      <c r="L904" s="444"/>
    </row>
    <row r="905" customFormat="false" ht="20.25" hidden="false" customHeight="false" outlineLevel="0" collapsed="false">
      <c r="L905" s="444"/>
    </row>
    <row r="910" customFormat="false" ht="30.75" hidden="false" customHeight="false" outlineLevel="0" collapsed="false">
      <c r="B910" s="1152"/>
      <c r="C910" s="1153"/>
      <c r="D910" s="1152"/>
      <c r="E910" s="1154"/>
      <c r="F910" s="1152"/>
      <c r="G910" s="1152"/>
      <c r="H910" s="1152"/>
      <c r="I910" s="1152"/>
      <c r="J910" s="1152"/>
      <c r="K910" s="1155"/>
    </row>
    <row r="911" customFormat="false" ht="30.75" hidden="false" customHeight="false" outlineLevel="0" collapsed="false">
      <c r="B911" s="1152"/>
      <c r="C911" s="1153"/>
      <c r="D911" s="1152"/>
      <c r="E911" s="1154"/>
      <c r="F911" s="1152"/>
      <c r="G911" s="1152"/>
      <c r="H911" s="1152"/>
      <c r="I911" s="1152"/>
      <c r="J911" s="1152"/>
      <c r="K911" s="1155"/>
    </row>
    <row r="912" customFormat="false" ht="30.75" hidden="false" customHeight="false" outlineLevel="0" collapsed="false">
      <c r="B912" s="1152"/>
      <c r="C912" s="1153"/>
      <c r="D912" s="1152"/>
      <c r="E912" s="1154"/>
      <c r="F912" s="1152"/>
      <c r="G912" s="1152"/>
      <c r="H912" s="1152"/>
      <c r="I912" s="1152"/>
      <c r="J912" s="1152"/>
      <c r="K912" s="1155"/>
    </row>
    <row r="913" customFormat="false" ht="30.75" hidden="false" customHeight="false" outlineLevel="0" collapsed="false">
      <c r="B913" s="1152"/>
      <c r="C913" s="1153"/>
      <c r="D913" s="1152"/>
      <c r="E913" s="1154"/>
      <c r="F913" s="1152"/>
      <c r="G913" s="1152"/>
      <c r="H913" s="1152"/>
      <c r="I913" s="1152"/>
      <c r="J913" s="1152"/>
      <c r="K913" s="1155"/>
    </row>
    <row r="914" customFormat="false" ht="30.75" hidden="false" customHeight="false" outlineLevel="0" collapsed="false">
      <c r="B914" s="1152"/>
      <c r="C914" s="1153"/>
      <c r="D914" s="1152"/>
      <c r="E914" s="1154"/>
      <c r="F914" s="1152"/>
      <c r="G914" s="1152"/>
      <c r="H914" s="1152"/>
      <c r="I914" s="1152"/>
      <c r="J914" s="1152"/>
      <c r="K914" s="1155"/>
    </row>
    <row r="915" customFormat="false" ht="30.75" hidden="false" customHeight="false" outlineLevel="0" collapsed="false">
      <c r="B915" s="1152"/>
      <c r="C915" s="1153"/>
      <c r="D915" s="1152"/>
      <c r="E915" s="1154"/>
      <c r="F915" s="1152"/>
      <c r="G915" s="1152"/>
      <c r="H915" s="1152"/>
      <c r="I915" s="1152"/>
      <c r="J915" s="1152"/>
      <c r="K915" s="1155"/>
    </row>
    <row r="916" customFormat="false" ht="30.75" hidden="false" customHeight="false" outlineLevel="0" collapsed="false">
      <c r="B916" s="1152"/>
      <c r="C916" s="1153"/>
      <c r="D916" s="1152"/>
      <c r="E916" s="1154"/>
      <c r="F916" s="1152"/>
      <c r="G916" s="1152"/>
      <c r="H916" s="1152"/>
      <c r="I916" s="1152"/>
      <c r="J916" s="1152"/>
      <c r="K916" s="1155"/>
    </row>
    <row r="917" customFormat="false" ht="30.75" hidden="false" customHeight="false" outlineLevel="0" collapsed="false">
      <c r="B917" s="1152"/>
      <c r="C917" s="1153"/>
      <c r="D917" s="1152"/>
      <c r="E917" s="1154"/>
      <c r="F917" s="1152"/>
      <c r="G917" s="1152"/>
      <c r="H917" s="1152"/>
      <c r="I917" s="1152"/>
      <c r="J917" s="1152"/>
      <c r="K917" s="1155"/>
    </row>
    <row r="918" customFormat="false" ht="30.75" hidden="false" customHeight="false" outlineLevel="0" collapsed="false">
      <c r="B918" s="1152"/>
      <c r="C918" s="1153"/>
      <c r="D918" s="1152"/>
      <c r="E918" s="1154"/>
      <c r="F918" s="1152"/>
      <c r="G918" s="1152"/>
      <c r="H918" s="1152"/>
      <c r="I918" s="1152"/>
      <c r="J918" s="1152"/>
      <c r="K918" s="1155"/>
    </row>
    <row r="919" customFormat="false" ht="30.75" hidden="false" customHeight="false" outlineLevel="0" collapsed="false">
      <c r="B919" s="1152"/>
      <c r="C919" s="1153"/>
      <c r="D919" s="1152"/>
      <c r="E919" s="1154"/>
      <c r="F919" s="1152"/>
      <c r="G919" s="1152"/>
      <c r="H919" s="1152"/>
      <c r="I919" s="1152"/>
      <c r="J919" s="1152"/>
      <c r="K919" s="1155"/>
    </row>
    <row r="920" customFormat="false" ht="30.75" hidden="false" customHeight="false" outlineLevel="0" collapsed="false">
      <c r="B920" s="1152"/>
      <c r="C920" s="1153"/>
      <c r="D920" s="1152"/>
      <c r="E920" s="1154"/>
      <c r="F920" s="1152"/>
      <c r="G920" s="1152"/>
      <c r="H920" s="1152"/>
      <c r="I920" s="1152"/>
      <c r="J920" s="1152"/>
      <c r="K920" s="1155"/>
    </row>
    <row r="921" customFormat="false" ht="30.75" hidden="false" customHeight="false" outlineLevel="0" collapsed="false">
      <c r="B921" s="1152"/>
      <c r="C921" s="1153"/>
      <c r="D921" s="1152"/>
      <c r="E921" s="1154"/>
      <c r="F921" s="1152"/>
      <c r="G921" s="1152"/>
      <c r="H921" s="1152"/>
      <c r="I921" s="1152"/>
      <c r="J921" s="1152"/>
      <c r="K921" s="1155"/>
    </row>
    <row r="922" customFormat="false" ht="30.75" hidden="false" customHeight="false" outlineLevel="0" collapsed="false">
      <c r="B922" s="1152"/>
      <c r="C922" s="1153"/>
      <c r="D922" s="1152"/>
      <c r="E922" s="1154"/>
      <c r="F922" s="1152"/>
      <c r="G922" s="1152"/>
      <c r="H922" s="1152"/>
      <c r="I922" s="1152"/>
      <c r="J922" s="1152"/>
      <c r="K922" s="1155"/>
    </row>
    <row r="923" customFormat="false" ht="30.75" hidden="false" customHeight="false" outlineLevel="0" collapsed="false">
      <c r="B923" s="1152"/>
      <c r="C923" s="1153"/>
      <c r="D923" s="1152"/>
      <c r="E923" s="1154"/>
      <c r="F923" s="1152"/>
      <c r="G923" s="1152"/>
      <c r="H923" s="1152"/>
      <c r="I923" s="1152"/>
      <c r="J923" s="1152"/>
      <c r="K923" s="1155"/>
    </row>
    <row r="924" customFormat="false" ht="30.75" hidden="false" customHeight="false" outlineLevel="0" collapsed="false">
      <c r="B924" s="1152"/>
      <c r="C924" s="1153"/>
      <c r="D924" s="1152"/>
      <c r="E924" s="1154"/>
      <c r="F924" s="1152"/>
      <c r="G924" s="1152"/>
      <c r="H924" s="1152"/>
      <c r="I924" s="1152"/>
      <c r="J924" s="1152"/>
      <c r="K924" s="1155"/>
    </row>
    <row r="925" customFormat="false" ht="30.75" hidden="false" customHeight="false" outlineLevel="0" collapsed="false">
      <c r="B925" s="1152"/>
      <c r="C925" s="1153"/>
      <c r="D925" s="1152"/>
      <c r="E925" s="1154"/>
      <c r="F925" s="1152"/>
      <c r="G925" s="1152"/>
      <c r="H925" s="1152"/>
      <c r="I925" s="1152"/>
      <c r="J925" s="1152"/>
      <c r="K925" s="1155"/>
    </row>
    <row r="926" customFormat="false" ht="30.75" hidden="false" customHeight="false" outlineLevel="0" collapsed="false">
      <c r="B926" s="1152"/>
      <c r="C926" s="1153"/>
      <c r="D926" s="1152"/>
      <c r="E926" s="1154"/>
      <c r="F926" s="1152"/>
      <c r="G926" s="1152"/>
      <c r="H926" s="1152"/>
      <c r="I926" s="1152"/>
      <c r="J926" s="1152"/>
      <c r="K926" s="1155"/>
    </row>
    <row r="927" customFormat="false" ht="30.75" hidden="false" customHeight="false" outlineLevel="0" collapsed="false">
      <c r="B927" s="1152"/>
      <c r="C927" s="1153"/>
      <c r="D927" s="1152"/>
      <c r="E927" s="1154"/>
      <c r="F927" s="1152"/>
      <c r="G927" s="1152"/>
      <c r="H927" s="1152"/>
      <c r="I927" s="1152"/>
      <c r="J927" s="1152"/>
      <c r="K927" s="1155"/>
    </row>
    <row r="928" customFormat="false" ht="30.75" hidden="false" customHeight="false" outlineLevel="0" collapsed="false">
      <c r="B928" s="1152"/>
      <c r="C928" s="1153"/>
      <c r="D928" s="1152"/>
      <c r="E928" s="1154"/>
      <c r="F928" s="1152"/>
      <c r="G928" s="1152"/>
      <c r="H928" s="1152"/>
      <c r="I928" s="1152"/>
      <c r="J928" s="1152"/>
      <c r="K928" s="1155"/>
    </row>
    <row r="929" customFormat="false" ht="30.75" hidden="false" customHeight="false" outlineLevel="0" collapsed="false">
      <c r="B929" s="1152"/>
      <c r="C929" s="1153"/>
      <c r="D929" s="1152"/>
      <c r="E929" s="1154"/>
      <c r="F929" s="1152"/>
      <c r="G929" s="1152"/>
      <c r="H929" s="1152"/>
      <c r="I929" s="1152"/>
      <c r="J929" s="1152"/>
      <c r="K929" s="1155"/>
    </row>
    <row r="930" customFormat="false" ht="30.75" hidden="false" customHeight="false" outlineLevel="0" collapsed="false">
      <c r="B930" s="1152"/>
      <c r="C930" s="1153"/>
      <c r="D930" s="1152"/>
      <c r="E930" s="1154"/>
      <c r="F930" s="1152"/>
      <c r="G930" s="1152"/>
      <c r="H930" s="1152"/>
      <c r="I930" s="1152"/>
      <c r="J930" s="1152"/>
      <c r="K930" s="1155"/>
    </row>
    <row r="931" customFormat="false" ht="30.75" hidden="false" customHeight="false" outlineLevel="0" collapsed="false">
      <c r="B931" s="1152"/>
      <c r="C931" s="1153"/>
      <c r="D931" s="1152"/>
      <c r="E931" s="1154"/>
      <c r="F931" s="1152"/>
      <c r="G931" s="1152"/>
      <c r="H931" s="1152"/>
      <c r="I931" s="1152"/>
      <c r="J931" s="1152"/>
      <c r="K931" s="1155"/>
    </row>
    <row r="932" customFormat="false" ht="30.75" hidden="false" customHeight="false" outlineLevel="0" collapsed="false">
      <c r="B932" s="1152"/>
      <c r="C932" s="1153"/>
      <c r="D932" s="1152"/>
      <c r="E932" s="1154"/>
      <c r="F932" s="1152"/>
      <c r="G932" s="1152"/>
      <c r="H932" s="1152"/>
      <c r="I932" s="1152"/>
      <c r="J932" s="1152"/>
      <c r="K932" s="1155"/>
    </row>
    <row r="933" customFormat="false" ht="30.75" hidden="false" customHeight="false" outlineLevel="0" collapsed="false">
      <c r="B933" s="1152"/>
      <c r="C933" s="1153"/>
      <c r="D933" s="1152"/>
      <c r="E933" s="1154"/>
      <c r="F933" s="1152"/>
      <c r="G933" s="1152"/>
      <c r="H933" s="1152"/>
      <c r="I933" s="1152"/>
      <c r="J933" s="1152"/>
      <c r="K933" s="1155"/>
    </row>
    <row r="934" customFormat="false" ht="30.75" hidden="false" customHeight="false" outlineLevel="0" collapsed="false">
      <c r="B934" s="1152"/>
      <c r="C934" s="1153"/>
      <c r="D934" s="1152"/>
      <c r="E934" s="1154"/>
      <c r="F934" s="1152"/>
      <c r="G934" s="1152"/>
      <c r="H934" s="1152"/>
      <c r="I934" s="1152"/>
      <c r="J934" s="1152"/>
      <c r="K934" s="1155"/>
    </row>
    <row r="935" customFormat="false" ht="30.75" hidden="false" customHeight="false" outlineLevel="0" collapsed="false">
      <c r="B935" s="1152"/>
      <c r="C935" s="1153"/>
      <c r="D935" s="1152"/>
      <c r="E935" s="1154"/>
      <c r="F935" s="1152"/>
      <c r="G935" s="1152"/>
      <c r="H935" s="1152"/>
      <c r="I935" s="1152"/>
      <c r="J935" s="1152"/>
      <c r="K935" s="1155"/>
    </row>
    <row r="936" customFormat="false" ht="30.75" hidden="false" customHeight="false" outlineLevel="0" collapsed="false">
      <c r="B936" s="1152"/>
      <c r="C936" s="1153"/>
      <c r="D936" s="1152"/>
      <c r="E936" s="1154"/>
      <c r="F936" s="1152"/>
      <c r="G936" s="1152"/>
      <c r="H936" s="1152"/>
      <c r="I936" s="1152"/>
      <c r="J936" s="1152"/>
      <c r="K936" s="1155"/>
    </row>
    <row r="937" customFormat="false" ht="30.75" hidden="false" customHeight="false" outlineLevel="0" collapsed="false">
      <c r="B937" s="1152"/>
      <c r="C937" s="1153"/>
      <c r="D937" s="1152"/>
      <c r="E937" s="1154"/>
      <c r="F937" s="1152"/>
      <c r="G937" s="1152"/>
      <c r="H937" s="1152"/>
      <c r="I937" s="1152"/>
      <c r="J937" s="1152"/>
      <c r="K937" s="1155"/>
    </row>
    <row r="938" customFormat="false" ht="30.75" hidden="false" customHeight="false" outlineLevel="0" collapsed="false">
      <c r="B938" s="1152"/>
      <c r="C938" s="1153"/>
      <c r="D938" s="1152"/>
      <c r="E938" s="1154"/>
      <c r="F938" s="1152"/>
      <c r="G938" s="1152"/>
      <c r="H938" s="1152"/>
      <c r="I938" s="1152"/>
      <c r="J938" s="1152"/>
      <c r="K938" s="1155"/>
    </row>
    <row r="939" customFormat="false" ht="30.75" hidden="false" customHeight="false" outlineLevel="0" collapsed="false">
      <c r="B939" s="1152"/>
      <c r="C939" s="1153"/>
      <c r="D939" s="1152"/>
      <c r="E939" s="1154"/>
      <c r="F939" s="1152"/>
      <c r="G939" s="1152"/>
      <c r="H939" s="1152"/>
      <c r="I939" s="1152"/>
      <c r="J939" s="1152"/>
      <c r="K939" s="1155"/>
    </row>
    <row r="940" customFormat="false" ht="30.75" hidden="false" customHeight="false" outlineLevel="0" collapsed="false">
      <c r="B940" s="1152"/>
      <c r="C940" s="1153"/>
      <c r="D940" s="1152"/>
      <c r="E940" s="1154"/>
      <c r="F940" s="1152"/>
      <c r="G940" s="1152"/>
      <c r="H940" s="1152"/>
      <c r="I940" s="1152"/>
      <c r="J940" s="1152"/>
      <c r="K940" s="1155"/>
    </row>
    <row r="941" customFormat="false" ht="30.75" hidden="false" customHeight="false" outlineLevel="0" collapsed="false">
      <c r="B941" s="1152"/>
      <c r="C941" s="1153"/>
      <c r="D941" s="1152"/>
      <c r="E941" s="1154"/>
      <c r="F941" s="1152"/>
      <c r="G941" s="1152"/>
      <c r="H941" s="1152"/>
      <c r="I941" s="1152"/>
      <c r="J941" s="1152"/>
      <c r="K941" s="1155"/>
    </row>
    <row r="942" customFormat="false" ht="30.75" hidden="false" customHeight="false" outlineLevel="0" collapsed="false">
      <c r="B942" s="1152"/>
      <c r="C942" s="1153"/>
      <c r="D942" s="1152"/>
      <c r="E942" s="1154"/>
      <c r="F942" s="1152"/>
      <c r="G942" s="1152"/>
      <c r="H942" s="1152"/>
      <c r="I942" s="1152"/>
      <c r="J942" s="1152"/>
      <c r="K942" s="1155"/>
    </row>
    <row r="943" customFormat="false" ht="30.75" hidden="false" customHeight="false" outlineLevel="0" collapsed="false">
      <c r="B943" s="1152"/>
      <c r="C943" s="1153"/>
      <c r="D943" s="1152"/>
      <c r="E943" s="1154"/>
      <c r="F943" s="1152"/>
      <c r="G943" s="1152"/>
      <c r="H943" s="1152"/>
      <c r="I943" s="1152"/>
      <c r="J943" s="1152"/>
      <c r="K943" s="1155"/>
    </row>
    <row r="944" customFormat="false" ht="30.75" hidden="false" customHeight="false" outlineLevel="0" collapsed="false">
      <c r="B944" s="1152"/>
      <c r="C944" s="1153"/>
      <c r="D944" s="1152"/>
      <c r="E944" s="1154"/>
      <c r="F944" s="1152"/>
      <c r="G944" s="1152"/>
      <c r="H944" s="1152"/>
      <c r="I944" s="1152"/>
      <c r="J944" s="1152"/>
      <c r="K944" s="1155"/>
    </row>
    <row r="945" customFormat="false" ht="30.75" hidden="false" customHeight="false" outlineLevel="0" collapsed="false">
      <c r="B945" s="1152"/>
      <c r="C945" s="1153"/>
      <c r="D945" s="1152"/>
      <c r="E945" s="1154"/>
      <c r="F945" s="1152"/>
      <c r="G945" s="1152"/>
      <c r="H945" s="1152"/>
      <c r="I945" s="1152"/>
      <c r="J945" s="1152"/>
      <c r="K945" s="1155"/>
    </row>
    <row r="946" customFormat="false" ht="30.75" hidden="false" customHeight="false" outlineLevel="0" collapsed="false">
      <c r="B946" s="1152"/>
      <c r="C946" s="1153"/>
      <c r="D946" s="1152"/>
      <c r="E946" s="1154"/>
      <c r="F946" s="1152"/>
      <c r="G946" s="1152"/>
      <c r="H946" s="1152"/>
      <c r="I946" s="1152"/>
      <c r="J946" s="1152"/>
      <c r="K946" s="1155"/>
    </row>
    <row r="947" customFormat="false" ht="30.75" hidden="false" customHeight="false" outlineLevel="0" collapsed="false">
      <c r="B947" s="1152"/>
      <c r="C947" s="1153"/>
      <c r="D947" s="1152"/>
      <c r="E947" s="1154"/>
      <c r="F947" s="1152"/>
      <c r="G947" s="1152"/>
      <c r="H947" s="1152"/>
      <c r="I947" s="1152"/>
      <c r="J947" s="1152"/>
      <c r="K947" s="1155"/>
    </row>
    <row r="948" customFormat="false" ht="30.75" hidden="false" customHeight="false" outlineLevel="0" collapsed="false">
      <c r="B948" s="1152"/>
      <c r="C948" s="1153"/>
      <c r="D948" s="1152"/>
      <c r="E948" s="1154"/>
      <c r="F948" s="1152"/>
      <c r="G948" s="1152"/>
      <c r="H948" s="1152"/>
      <c r="I948" s="1152"/>
      <c r="J948" s="1152"/>
      <c r="K948" s="1155"/>
    </row>
    <row r="949" customFormat="false" ht="30.75" hidden="false" customHeight="false" outlineLevel="0" collapsed="false">
      <c r="B949" s="1152"/>
      <c r="C949" s="1153"/>
      <c r="D949" s="1152"/>
      <c r="E949" s="1154"/>
      <c r="F949" s="1152"/>
      <c r="G949" s="1152"/>
      <c r="H949" s="1152"/>
      <c r="I949" s="1152"/>
      <c r="J949" s="1152"/>
      <c r="K949" s="1155"/>
    </row>
    <row r="950" customFormat="false" ht="30.75" hidden="false" customHeight="false" outlineLevel="0" collapsed="false">
      <c r="B950" s="1152"/>
      <c r="C950" s="1153"/>
      <c r="D950" s="1152"/>
      <c r="E950" s="1154"/>
      <c r="F950" s="1152"/>
      <c r="G950" s="1152"/>
      <c r="H950" s="1152"/>
      <c r="I950" s="1152"/>
      <c r="J950" s="1152"/>
      <c r="K950" s="1155"/>
    </row>
    <row r="951" customFormat="false" ht="30.75" hidden="false" customHeight="false" outlineLevel="0" collapsed="false">
      <c r="B951" s="1152"/>
      <c r="C951" s="1153"/>
      <c r="D951" s="1152"/>
      <c r="E951" s="1154"/>
      <c r="F951" s="1152"/>
      <c r="G951" s="1152"/>
      <c r="H951" s="1152"/>
      <c r="I951" s="1152"/>
      <c r="J951" s="1152"/>
      <c r="K951" s="1155"/>
    </row>
    <row r="952" customFormat="false" ht="30.75" hidden="false" customHeight="false" outlineLevel="0" collapsed="false">
      <c r="B952" s="1152"/>
      <c r="C952" s="1153"/>
      <c r="D952" s="1152"/>
      <c r="E952" s="1154"/>
      <c r="F952" s="1152"/>
      <c r="G952" s="1152"/>
      <c r="H952" s="1152"/>
      <c r="I952" s="1152"/>
      <c r="J952" s="1152"/>
      <c r="K952" s="1155"/>
    </row>
    <row r="953" customFormat="false" ht="30.75" hidden="false" customHeight="false" outlineLevel="0" collapsed="false">
      <c r="B953" s="1152"/>
      <c r="C953" s="1153"/>
      <c r="D953" s="1152"/>
      <c r="E953" s="1154"/>
      <c r="F953" s="1152"/>
      <c r="G953" s="1152"/>
      <c r="H953" s="1152"/>
      <c r="I953" s="1152"/>
      <c r="J953" s="1152"/>
      <c r="K953" s="1155"/>
    </row>
    <row r="954" customFormat="false" ht="30.75" hidden="false" customHeight="false" outlineLevel="0" collapsed="false">
      <c r="B954" s="1152"/>
      <c r="C954" s="1153"/>
      <c r="D954" s="1152"/>
      <c r="E954" s="1154"/>
      <c r="F954" s="1152"/>
      <c r="G954" s="1152"/>
      <c r="H954" s="1152"/>
      <c r="I954" s="1152"/>
      <c r="J954" s="1152"/>
      <c r="K954" s="1155"/>
    </row>
    <row r="955" customFormat="false" ht="30.75" hidden="false" customHeight="false" outlineLevel="0" collapsed="false">
      <c r="B955" s="1152"/>
      <c r="C955" s="1153"/>
      <c r="D955" s="1152"/>
      <c r="E955" s="1154"/>
      <c r="F955" s="1152"/>
      <c r="G955" s="1152"/>
      <c r="H955" s="1152"/>
      <c r="I955" s="1152"/>
      <c r="J955" s="1152"/>
      <c r="K955" s="1155"/>
    </row>
    <row r="956" customFormat="false" ht="30.75" hidden="false" customHeight="false" outlineLevel="0" collapsed="false">
      <c r="B956" s="1152"/>
      <c r="C956" s="1153"/>
      <c r="D956" s="1152"/>
      <c r="E956" s="1154"/>
      <c r="F956" s="1152"/>
      <c r="G956" s="1152"/>
      <c r="H956" s="1152"/>
      <c r="I956" s="1152"/>
      <c r="J956" s="1152"/>
      <c r="K956" s="1155"/>
    </row>
    <row r="957" customFormat="false" ht="30.75" hidden="false" customHeight="false" outlineLevel="0" collapsed="false">
      <c r="B957" s="1152"/>
      <c r="C957" s="1153"/>
      <c r="D957" s="1152"/>
      <c r="E957" s="1154"/>
      <c r="F957" s="1152"/>
      <c r="G957" s="1152"/>
      <c r="H957" s="1152"/>
      <c r="I957" s="1152"/>
      <c r="J957" s="1152"/>
      <c r="K957" s="1155"/>
    </row>
    <row r="958" customFormat="false" ht="30.75" hidden="false" customHeight="false" outlineLevel="0" collapsed="false">
      <c r="B958" s="1152"/>
      <c r="C958" s="1153"/>
      <c r="D958" s="1152"/>
      <c r="E958" s="1154"/>
      <c r="F958" s="1152"/>
      <c r="G958" s="1152"/>
      <c r="H958" s="1152"/>
      <c r="I958" s="1152"/>
      <c r="J958" s="1152"/>
      <c r="K958" s="1155"/>
    </row>
    <row r="959" customFormat="false" ht="30.75" hidden="false" customHeight="false" outlineLevel="0" collapsed="false">
      <c r="B959" s="1152"/>
      <c r="C959" s="1153"/>
      <c r="D959" s="1152"/>
      <c r="E959" s="1154"/>
      <c r="F959" s="1152"/>
      <c r="G959" s="1152"/>
      <c r="H959" s="1152"/>
      <c r="I959" s="1152"/>
      <c r="J959" s="1152"/>
      <c r="K959" s="1155"/>
    </row>
    <row r="960" customFormat="false" ht="30.75" hidden="false" customHeight="false" outlineLevel="0" collapsed="false">
      <c r="B960" s="1152"/>
      <c r="C960" s="1153"/>
      <c r="D960" s="1152"/>
      <c r="E960" s="1154"/>
      <c r="F960" s="1152"/>
      <c r="G960" s="1152"/>
      <c r="H960" s="1152"/>
      <c r="I960" s="1152"/>
      <c r="J960" s="1152"/>
      <c r="K960" s="1155"/>
    </row>
    <row r="961" customFormat="false" ht="30.75" hidden="false" customHeight="false" outlineLevel="0" collapsed="false">
      <c r="B961" s="1152"/>
      <c r="C961" s="1153"/>
      <c r="D961" s="1152"/>
      <c r="E961" s="1154"/>
      <c r="F961" s="1152"/>
      <c r="G961" s="1152"/>
      <c r="H961" s="1152"/>
      <c r="I961" s="1152"/>
      <c r="J961" s="1152"/>
      <c r="K961" s="1155"/>
    </row>
    <row r="962" customFormat="false" ht="30.75" hidden="false" customHeight="false" outlineLevel="0" collapsed="false">
      <c r="B962" s="1152"/>
      <c r="C962" s="1153"/>
      <c r="D962" s="1152"/>
      <c r="E962" s="1154"/>
      <c r="F962" s="1152"/>
      <c r="G962" s="1152"/>
      <c r="H962" s="1152"/>
      <c r="I962" s="1152"/>
      <c r="J962" s="1152"/>
      <c r="K962" s="1155"/>
    </row>
    <row r="963" customFormat="false" ht="30.75" hidden="false" customHeight="false" outlineLevel="0" collapsed="false">
      <c r="B963" s="1152"/>
      <c r="C963" s="1153"/>
      <c r="D963" s="1152"/>
      <c r="E963" s="1154"/>
      <c r="F963" s="1152"/>
      <c r="G963" s="1152"/>
      <c r="H963" s="1152"/>
      <c r="I963" s="1152"/>
      <c r="J963" s="1152"/>
      <c r="K963" s="1155"/>
    </row>
    <row r="964" customFormat="false" ht="30.75" hidden="false" customHeight="false" outlineLevel="0" collapsed="false">
      <c r="B964" s="1152"/>
      <c r="C964" s="1153"/>
      <c r="D964" s="1152"/>
      <c r="E964" s="1154"/>
      <c r="F964" s="1152"/>
      <c r="G964" s="1152"/>
      <c r="H964" s="1152"/>
      <c r="I964" s="1152"/>
      <c r="J964" s="1152"/>
      <c r="K964" s="1155"/>
    </row>
    <row r="965" customFormat="false" ht="30.75" hidden="false" customHeight="false" outlineLevel="0" collapsed="false">
      <c r="B965" s="1152"/>
      <c r="C965" s="1153"/>
      <c r="D965" s="1152"/>
      <c r="E965" s="1154"/>
      <c r="F965" s="1152"/>
      <c r="G965" s="1152"/>
      <c r="H965" s="1152"/>
      <c r="I965" s="1152"/>
      <c r="J965" s="1152"/>
      <c r="K965" s="1155"/>
    </row>
    <row r="966" customFormat="false" ht="30.75" hidden="false" customHeight="false" outlineLevel="0" collapsed="false">
      <c r="B966" s="1152"/>
      <c r="C966" s="1153"/>
      <c r="D966" s="1152"/>
      <c r="E966" s="1154"/>
      <c r="F966" s="1152"/>
      <c r="G966" s="1152"/>
      <c r="H966" s="1152"/>
      <c r="I966" s="1152"/>
      <c r="J966" s="1152"/>
      <c r="K966" s="1155"/>
    </row>
    <row r="967" customFormat="false" ht="30.75" hidden="false" customHeight="false" outlineLevel="0" collapsed="false">
      <c r="B967" s="1152"/>
      <c r="C967" s="1153"/>
      <c r="D967" s="1152"/>
      <c r="E967" s="1154"/>
      <c r="F967" s="1152"/>
      <c r="G967" s="1152"/>
      <c r="H967" s="1152"/>
      <c r="I967" s="1152"/>
      <c r="J967" s="1152"/>
      <c r="K967" s="1155"/>
    </row>
    <row r="968" customFormat="false" ht="30.75" hidden="false" customHeight="false" outlineLevel="0" collapsed="false">
      <c r="B968" s="1152"/>
      <c r="C968" s="1153"/>
      <c r="D968" s="1152"/>
      <c r="E968" s="1154"/>
      <c r="F968" s="1152"/>
      <c r="G968" s="1152"/>
      <c r="H968" s="1152"/>
      <c r="I968" s="1152"/>
      <c r="J968" s="1152"/>
      <c r="K968" s="1155"/>
    </row>
    <row r="969" customFormat="false" ht="30.75" hidden="false" customHeight="false" outlineLevel="0" collapsed="false">
      <c r="B969" s="1152"/>
      <c r="C969" s="1153"/>
      <c r="D969" s="1152"/>
      <c r="E969" s="1154"/>
      <c r="F969" s="1152"/>
      <c r="G969" s="1152"/>
      <c r="H969" s="1152"/>
      <c r="I969" s="1152"/>
      <c r="J969" s="1152"/>
      <c r="K969" s="1155"/>
    </row>
    <row r="970" customFormat="false" ht="30.75" hidden="false" customHeight="false" outlineLevel="0" collapsed="false">
      <c r="B970" s="1152"/>
      <c r="C970" s="1153"/>
      <c r="D970" s="1152"/>
      <c r="E970" s="1154"/>
      <c r="F970" s="1152"/>
      <c r="G970" s="1152"/>
      <c r="H970" s="1152"/>
      <c r="I970" s="1152"/>
      <c r="J970" s="1152"/>
      <c r="K970" s="1155"/>
    </row>
  </sheetData>
  <mergeCells count="27">
    <mergeCell ref="B1:K2"/>
    <mergeCell ref="B3:D3"/>
    <mergeCell ref="B8:D8"/>
    <mergeCell ref="B11:E11"/>
    <mergeCell ref="E12:K12"/>
    <mergeCell ref="B13:H13"/>
    <mergeCell ref="B14:H14"/>
    <mergeCell ref="B15:B16"/>
    <mergeCell ref="C15:C16"/>
    <mergeCell ref="D15:D16"/>
    <mergeCell ref="E15:E16"/>
    <mergeCell ref="F15:J15"/>
    <mergeCell ref="H16:I16"/>
    <mergeCell ref="B17:K17"/>
    <mergeCell ref="B32:K32"/>
    <mergeCell ref="B50:K50"/>
    <mergeCell ref="B59:B60"/>
    <mergeCell ref="B90:B91"/>
    <mergeCell ref="B103:B104"/>
    <mergeCell ref="B108:B109"/>
    <mergeCell ref="B197:B200"/>
    <mergeCell ref="B248:B250"/>
    <mergeCell ref="B251:B252"/>
    <mergeCell ref="B264:B266"/>
    <mergeCell ref="B299:B302"/>
    <mergeCell ref="B315:B317"/>
    <mergeCell ref="B381:B383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  <rowBreaks count="4" manualBreakCount="4">
    <brk id="312" man="true" max="16383" min="0"/>
    <brk id="390" man="true" max="16383" min="0"/>
    <brk id="699" man="true" max="16383" min="0"/>
    <brk id="8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1:20:07Z</dcterms:created>
  <dc:creator/>
  <dc:description/>
  <dc:language>en-US</dc:language>
  <cp:lastModifiedBy>Administrator</cp:lastModifiedBy>
  <cp:lastPrinted>2009-08-12T10:34:22Z</cp:lastPrinted>
  <dcterms:modified xsi:type="dcterms:W3CDTF">2009-10-28T12:37:46Z</dcterms:modified>
  <cp:revision>0</cp:revision>
  <dc:subject/>
  <dc:title/>
</cp:coreProperties>
</file>